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ata pagamento</t>
  </si>
  <si>
    <t xml:space="preserve">Importo</t>
  </si>
  <si>
    <t xml:space="preserve">Descrizione PAGAMENTO  e BENEFICIARIO</t>
  </si>
  <si>
    <t xml:space="preserve">scadenza fattura</t>
  </si>
  <si>
    <t xml:space="preserve">differenza giorni</t>
  </si>
  <si>
    <t xml:space="preserve">D*I</t>
  </si>
  <si>
    <t xml:space="preserve">Trient Consulting Group Srl saldo ft 69/22 cig .89924493AB</t>
  </si>
  <si>
    <t xml:space="preserve">Donato Lorenzo saldo ft 6/2022 cig Z2736BB010</t>
  </si>
  <si>
    <t xml:space="preserve">Studio Stlex Fattura numero 1581/02 cig Z752FC1E76</t>
  </si>
  <si>
    <t xml:space="preserve">Visocom Srl saldo ft 2361/Flo cig ZBA37BD815</t>
  </si>
  <si>
    <t xml:space="preserve">Prospettiva Funeraria S.r.l. Pagamento Ordine Necrologie no. 29341</t>
  </si>
  <si>
    <t xml:space="preserve">Davide Barbera cuscino INFINI.TO funerale</t>
  </si>
  <si>
    <t xml:space="preserve">TELECOM ITALIA SPA - MANDATO:8002010000110084066619</t>
  </si>
  <si>
    <t xml:space="preserve">DELUXE SRL saldo vs Ft 1067 cig 9080878197</t>
  </si>
  <si>
    <t xml:space="preserve">ASSOCIAZIONE NAZIONALE MUSEI SCIENT QUOTA ANNO 2022 Museo Infini.to Planetario Di Pino </t>
  </si>
  <si>
    <t xml:space="preserve">ALDO VERGNANO Saldo Avviso Parcella N.50 Del 10/10/22 Cig 9044481DD2 AA</t>
  </si>
  <si>
    <t xml:space="preserve">Giovanna Giardino RIMBORSO SPESE RIF INCARICO DI RELATORE DAL 11 AL 16 OTTOBRE 2022 AA</t>
  </si>
  <si>
    <t xml:space="preserve">Pedago Srl Ordine C1878941902 AA</t>
  </si>
  <si>
    <t xml:space="preserve">Gallucci Federico Saldo Ft 7 Cig Z5433326BF</t>
  </si>
  <si>
    <t xml:space="preserve">NUOVA AEG SPA Fattura 5220156906 CIG ZA633C9727 AA</t>
  </si>
  <si>
    <t xml:space="preserve">fastweb Spa Mandato3f3811a12030810 AF</t>
  </si>
  <si>
    <t xml:space="preserve">DE STEFANI S.A.S. DI DE STEFANI PAOLO . C Saldo Ft 288 Cig 755740363E AA</t>
  </si>
  <si>
    <t xml:space="preserve">Opitec Handel GmbH Saldo Ft N. 2204021 Cod Cl 3236731 Cig Z6C3582D86 AA</t>
  </si>
  <si>
    <t xml:space="preserve">EDS Di D'Angelo Ettore Saldo Ft 872 Cig ZD937E0A67 AA</t>
  </si>
  <si>
    <t xml:space="preserve">DELUXE SRL Saldo Ft 1239 Cig 9080878197 AA</t>
  </si>
  <si>
    <t xml:space="preserve">Futurtecnica Srl Saldo Ft 3761/22/2022 Cig Z7532FAC8D AA</t>
  </si>
  <si>
    <t xml:space="preserve">Francesca Candioli Saldo Ft 22/2022 Cig Z4237E3CE3 AA</t>
  </si>
  <si>
    <t xml:space="preserve">DES SRL SALDO FT 424 CIG Z603353F5B AA</t>
  </si>
  <si>
    <t xml:space="preserve">Petitti Pier Carlo Saldo Ft FPR 100/22 Cig Z5438263AA AA</t>
  </si>
  <si>
    <t xml:space="preserve">Cosimo Palma Saldo Ft 12/001 Cig 9047774B4B AA</t>
  </si>
  <si>
    <t xml:space="preserve">Hotel Genova Srl Saldo Ft FT 12203112 AA</t>
  </si>
  <si>
    <t xml:space="preserve">Angela Giorgi Saldo Ft FPR 17/22 Cig Z6A36945CC</t>
  </si>
  <si>
    <t xml:space="preserve">DES SRL SALDO FT 423 CIG Z2A33C16A0 AA</t>
  </si>
  <si>
    <t xml:space="preserve">Giuliano Monti Saldo Ft 290 Cig Z9937EC612 AA</t>
  </si>
  <si>
    <t xml:space="preserve">Click Ufficio Srl Ordine 200007310 CIG Z263868AD7 AA</t>
  </si>
  <si>
    <t xml:space="preserve">B.B.Bell S.r.l. Saldo Ft 115264 E Cig ZDD30EFADE AA</t>
  </si>
  <si>
    <t xml:space="preserve">BORGO PO VIAGGI SALDO FT 2022CT4 AA</t>
  </si>
  <si>
    <t xml:space="preserve">telecom Italia Spa Mandato8002010000110084066619 A</t>
  </si>
  <si>
    <t xml:space="preserve">IGP Decaux Sp.a. Saldo Ft 4400010745 Cig Z653743F74 AA</t>
  </si>
  <si>
    <t xml:space="preserve">Studio Gallo Commercialisti Associati Saldo Fatt 1546 Cig 899254206b AA</t>
  </si>
  <si>
    <t xml:space="preserve">Associazione Arditodesio Saldo Ft 75/00 Cig ZE037D0877 AA</t>
  </si>
  <si>
    <t xml:space="preserve">IGP Decaux Sp.a. Saldo Ft 4400010746 Cig Z06374482A AA</t>
  </si>
  <si>
    <t xml:space="preserve">Visocom Srl Saldo Ft 2742/F AA</t>
  </si>
  <si>
    <t xml:space="preserve">NOVA AEG SPA Fattura 5220191254 CIG ZA633C9727 AA</t>
  </si>
  <si>
    <t xml:space="preserve">CENTRO SERVIZI AZIENDALE SOC. CONS. A R.L. SALDO FT 517 CIG Z50384FC53 AA</t>
  </si>
  <si>
    <t xml:space="preserve">GIOVE SRL SALDO FT 668 CIG ZE437C408C AA</t>
  </si>
  <si>
    <t xml:space="preserve">fastweb Spa Mandato3f3811a12030810 A</t>
  </si>
  <si>
    <t xml:space="preserve">Siae Carmagnola 00504 Diritti Evento 10/12/2022 Infinito Ass. Apriticielo AA</t>
  </si>
  <si>
    <t xml:space="preserve">De Stefani S.A.S. Saldo Ft 326 Cig 9222197DB4 AA</t>
  </si>
  <si>
    <t xml:space="preserve">Palma Cosimo Saldo Fatt 17/001 Cig 9047774B4B AA</t>
  </si>
  <si>
    <t xml:space="preserve">DES SRL SALDO FT 451 CIG Z603353F5B AA</t>
  </si>
  <si>
    <t xml:space="preserve">DES SRL SALDO FT450 CIG Z2A33C16A0 AA</t>
  </si>
  <si>
    <t xml:space="preserve">Visocom Srl Saldo Ft 2674/F AA</t>
  </si>
  <si>
    <t xml:space="preserve">Espressione Srl SALDO FT 195 CIGZ80352638B AA</t>
  </si>
  <si>
    <t xml:space="preserve">DELUXE SRL Saldo Ft 1399 Cig 9080878197 AA</t>
  </si>
  <si>
    <t xml:space="preserve">Aria Spa Saldo Ft 1122000333 Cig ZC8372011C AA</t>
  </si>
  <si>
    <t xml:space="preserve">Universal Multimedia Access Saldo Fatt 232/2022 Cig ZF33846FEE AA</t>
  </si>
  <si>
    <t xml:space="preserve">BP Energia Srl Saldo FT FE/2745 CIG ZDB384A640 AA</t>
  </si>
  <si>
    <t xml:space="preserve">B.B.Bell S.r.l. Saldo Ft 130246/E Cig ZDD30EFADE AA</t>
  </si>
  <si>
    <t xml:space="preserve">Ferramenta Cavallero Di Cavallero Roberto E C Saldo Ft 1483 Cig Z1A32E43B9 AA</t>
  </si>
  <si>
    <t xml:space="preserve">Tesoreria Provinciale Dello Stato Sezione Di Torino RESTAZIONI RESE DAI VV.F. PER FORMAZIONE ADDETTI DI CUI AL D.Lgs 81/08 CAPO XIV CAPITOLO 2439/9 N. 2 Partecipanti AA</t>
  </si>
  <si>
    <t xml:space="preserve">Di Comollo Sergio Saldo Ft 10/a Cig ZA8385F0A6 AA</t>
  </si>
  <si>
    <t xml:space="preserve">Di Litho Express Snc Saldo Stampa N.30 Calendari AA</t>
  </si>
  <si>
    <t xml:space="preserve">NOVA AEG SPA SALDO FT 5220202183 CIG .ZA633C9727 AA</t>
  </si>
  <si>
    <t xml:space="preserve">DEBANDI MAURO SALDO FT 12/2022 CIG Z0638A8BA1 AA</t>
  </si>
  <si>
    <t xml:space="preserve"> DODO SERVICE SC SALDO FT 525 CIG 94597543F4 AA</t>
  </si>
  <si>
    <t xml:space="preserve">BRAJA COMMERCIALISTI ASSOCIATI SALDO FT 474 AA</t>
  </si>
  <si>
    <t xml:space="preserve">BALLESIO DANIELA SALDO FT 104 AA</t>
  </si>
  <si>
    <t xml:space="preserve">COMOLLO SERGIO SALDO FT 12/A CIG Z6F38B5D51 AA</t>
  </si>
  <si>
    <t xml:space="preserve">De Stefani S.A.S. Saldo FT 356 CIG 9222197DB4 AA</t>
  </si>
  <si>
    <t xml:space="preserve">NGS INFOMEDIA SALDO FT 102/001 CIG Z3F37E42F1 AA</t>
  </si>
  <si>
    <t xml:space="preserve">DELUXE SRL SALDO FT 1588 CIG 9080878197 AA</t>
  </si>
  <si>
    <t xml:space="preserve">indicatore trimestrale di tempestiv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0"/>
    <numFmt numFmtId="167" formatCode="dd/mm/yy;@"/>
    <numFmt numFmtId="168" formatCode="0"/>
    <numFmt numFmtId="169" formatCode="#,##0"/>
    <numFmt numFmtId="170" formatCode="General"/>
    <numFmt numFmtId="171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313131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131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H73" activeCellId="0" sqref="H7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9.5"/>
    <col collapsed="false" customWidth="true" hidden="false" outlineLevel="0" max="4" min="4" style="0" width="19.83"/>
    <col collapsed="false" customWidth="true" hidden="false" outlineLevel="0" max="6" min="6" style="0" width="13.34"/>
  </cols>
  <sheetData>
    <row r="1" customFormat="false" ht="21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 t="s">
        <v>4</v>
      </c>
      <c r="H1" s="3" t="s">
        <v>5</v>
      </c>
    </row>
    <row r="2" customFormat="false" ht="14.65" hidden="false" customHeight="false" outlineLevel="0" collapsed="false">
      <c r="A2" s="4"/>
      <c r="B2" s="5"/>
      <c r="C2" s="5"/>
      <c r="D2" s="6"/>
      <c r="F2" s="6"/>
      <c r="H2" s="7"/>
    </row>
    <row r="3" customFormat="false" ht="26.85" hidden="false" customHeight="false" outlineLevel="0" collapsed="false">
      <c r="A3" s="8" t="n">
        <v>44838.1666666667</v>
      </c>
      <c r="B3" s="9" t="n">
        <v>3676.1</v>
      </c>
      <c r="C3" s="10" t="s">
        <v>6</v>
      </c>
      <c r="D3" s="11" t="n">
        <v>44839</v>
      </c>
      <c r="E3" s="9"/>
      <c r="F3" s="12" t="n">
        <f aca="false">D3-A3</f>
        <v>0.833333333335759</v>
      </c>
      <c r="H3" s="13" t="n">
        <f aca="false">F3*B3</f>
        <v>3063.41666667558</v>
      </c>
    </row>
    <row r="4" customFormat="false" ht="26.85" hidden="false" customHeight="false" outlineLevel="0" collapsed="false">
      <c r="A4" s="8" t="n">
        <v>44838.1666666667</v>
      </c>
      <c r="B4" s="9" t="n">
        <v>520</v>
      </c>
      <c r="C4" s="10" t="s">
        <v>7</v>
      </c>
      <c r="D4" s="11" t="n">
        <v>44831</v>
      </c>
      <c r="E4" s="9"/>
      <c r="F4" s="12" t="n">
        <f aca="false">D4-A4</f>
        <v>-7.16666666666424</v>
      </c>
      <c r="H4" s="13" t="n">
        <f aca="false">F4*B4</f>
        <v>-3726.66666666541</v>
      </c>
    </row>
    <row r="5" customFormat="false" ht="26.85" hidden="false" customHeight="false" outlineLevel="0" collapsed="false">
      <c r="A5" s="8" t="n">
        <v>44839.1666666667</v>
      </c>
      <c r="B5" s="9" t="n">
        <v>855.04</v>
      </c>
      <c r="C5" s="10" t="s">
        <v>8</v>
      </c>
      <c r="D5" s="11" t="n">
        <v>44833</v>
      </c>
      <c r="E5" s="9"/>
      <c r="F5" s="12" t="n">
        <f aca="false">D5-A5</f>
        <v>-6.16666666666424</v>
      </c>
      <c r="H5" s="13" t="n">
        <f aca="false">F5*B5</f>
        <v>-5272.74666666459</v>
      </c>
    </row>
    <row r="6" customFormat="false" ht="25.85" hidden="false" customHeight="false" outlineLevel="0" collapsed="false">
      <c r="A6" s="8" t="n">
        <v>44839.1666666667</v>
      </c>
      <c r="B6" s="9" t="n">
        <v>183</v>
      </c>
      <c r="C6" s="10" t="s">
        <v>9</v>
      </c>
      <c r="D6" s="11" t="n">
        <v>44865</v>
      </c>
      <c r="E6" s="9"/>
      <c r="F6" s="12" t="n">
        <f aca="false">D6-A6</f>
        <v>25.8333333333358</v>
      </c>
      <c r="H6" s="13" t="n">
        <f aca="false">F6*B6</f>
        <v>4727.50000000044</v>
      </c>
    </row>
    <row r="7" customFormat="false" ht="26.85" hidden="false" customHeight="false" outlineLevel="0" collapsed="false">
      <c r="A7" s="8" t="n">
        <v>44844.1666666667</v>
      </c>
      <c r="B7" s="9" t="n">
        <v>1066.13</v>
      </c>
      <c r="C7" s="10" t="s">
        <v>10</v>
      </c>
      <c r="D7" s="11" t="n">
        <v>44844</v>
      </c>
      <c r="E7" s="9"/>
      <c r="F7" s="12" t="n">
        <f aca="false">D7-A7</f>
        <v>-0.166666666664241</v>
      </c>
      <c r="H7" s="13" t="n">
        <f aca="false">F7*B7</f>
        <v>-177.688333330748</v>
      </c>
    </row>
    <row r="8" customFormat="false" ht="14.65" hidden="false" customHeight="false" outlineLevel="0" collapsed="false">
      <c r="A8" s="8" t="n">
        <v>44844.1666666667</v>
      </c>
      <c r="B8" s="9" t="n">
        <v>180</v>
      </c>
      <c r="C8" s="10" t="s">
        <v>11</v>
      </c>
      <c r="D8" s="11" t="n">
        <v>44844</v>
      </c>
      <c r="E8" s="9"/>
      <c r="F8" s="12" t="n">
        <f aca="false">D8-A8</f>
        <v>-0.166666666664241</v>
      </c>
      <c r="H8" s="13" t="n">
        <f aca="false">F8*B8</f>
        <v>-29.9999999995634</v>
      </c>
    </row>
    <row r="9" customFormat="false" ht="26.85" hidden="false" customHeight="false" outlineLevel="0" collapsed="false">
      <c r="A9" s="8" t="n">
        <v>44844.1666666667</v>
      </c>
      <c r="B9" s="9" t="n">
        <v>59.13</v>
      </c>
      <c r="C9" s="10" t="s">
        <v>12</v>
      </c>
      <c r="D9" s="11" t="n">
        <v>44844.1666666667</v>
      </c>
      <c r="E9" s="9"/>
      <c r="F9" s="14" t="n">
        <f aca="false">D9-A9</f>
        <v>0</v>
      </c>
      <c r="H9" s="13" t="n">
        <f aca="false">F9*B9</f>
        <v>0</v>
      </c>
    </row>
    <row r="10" customFormat="false" ht="25.85" hidden="false" customHeight="false" outlineLevel="0" collapsed="false">
      <c r="A10" s="8" t="n">
        <v>44845.1666666667</v>
      </c>
      <c r="B10" s="9" t="n">
        <v>2779.17</v>
      </c>
      <c r="C10" s="10" t="s">
        <v>13</v>
      </c>
      <c r="D10" s="11" t="n">
        <v>44834</v>
      </c>
      <c r="E10" s="9"/>
      <c r="F10" s="12" t="n">
        <f aca="false">D10-A10</f>
        <v>-11.1666666666642</v>
      </c>
      <c r="H10" s="13" t="n">
        <f aca="false">F10*B10</f>
        <v>-31034.0649999933</v>
      </c>
    </row>
    <row r="11" customFormat="false" ht="37.8" hidden="false" customHeight="false" outlineLevel="0" collapsed="false">
      <c r="A11" s="8" t="n">
        <v>44846</v>
      </c>
      <c r="B11" s="15" t="n">
        <v>100</v>
      </c>
      <c r="C11" s="16" t="s">
        <v>14</v>
      </c>
      <c r="D11" s="17" t="n">
        <v>44846</v>
      </c>
      <c r="E11" s="6"/>
      <c r="F11" s="14" t="n">
        <f aca="false">D11-A11</f>
        <v>0</v>
      </c>
      <c r="G11" s="6"/>
      <c r="H11" s="13" t="n">
        <f aca="false">F11*B11</f>
        <v>0</v>
      </c>
    </row>
    <row r="12" customFormat="false" ht="26.85" hidden="false" customHeight="false" outlineLevel="0" collapsed="false">
      <c r="A12" s="8" t="n">
        <v>44852</v>
      </c>
      <c r="B12" s="15" t="n">
        <v>2066.75</v>
      </c>
      <c r="C12" s="16" t="s">
        <v>15</v>
      </c>
      <c r="D12" s="17" t="n">
        <v>44853</v>
      </c>
      <c r="E12" s="6"/>
      <c r="F12" s="14" t="n">
        <f aca="false">D12-A12</f>
        <v>1</v>
      </c>
      <c r="G12" s="6"/>
      <c r="H12" s="13" t="n">
        <f aca="false">F12*B12</f>
        <v>2066.75</v>
      </c>
    </row>
    <row r="13" customFormat="false" ht="37.8" hidden="false" customHeight="false" outlineLevel="0" collapsed="false">
      <c r="A13" s="8" t="n">
        <v>44852</v>
      </c>
      <c r="B13" s="15" t="n">
        <v>105</v>
      </c>
      <c r="C13" s="16" t="s">
        <v>16</v>
      </c>
      <c r="D13" s="17" t="n">
        <v>44852</v>
      </c>
      <c r="E13" s="6"/>
      <c r="F13" s="14" t="n">
        <f aca="false">D13-A13</f>
        <v>0</v>
      </c>
      <c r="G13" s="6"/>
      <c r="H13" s="13" t="n">
        <f aca="false">F13*B13</f>
        <v>0</v>
      </c>
    </row>
    <row r="14" customFormat="false" ht="14.9" hidden="false" customHeight="false" outlineLevel="0" collapsed="false">
      <c r="A14" s="8" t="n">
        <v>44852</v>
      </c>
      <c r="B14" s="15" t="n">
        <v>70.76</v>
      </c>
      <c r="C14" s="16" t="s">
        <v>17</v>
      </c>
      <c r="D14" s="17" t="n">
        <v>44853</v>
      </c>
      <c r="E14" s="6"/>
      <c r="F14" s="14" t="n">
        <f aca="false">D14-A14</f>
        <v>1</v>
      </c>
      <c r="G14" s="6"/>
      <c r="H14" s="13" t="n">
        <f aca="false">F14*B14</f>
        <v>70.76</v>
      </c>
    </row>
    <row r="15" customFormat="false" ht="25.85" hidden="false" customHeight="false" outlineLevel="0" collapsed="false">
      <c r="A15" s="8" t="n">
        <v>44853</v>
      </c>
      <c r="B15" s="15" t="n">
        <v>4235</v>
      </c>
      <c r="C15" s="16" t="s">
        <v>18</v>
      </c>
      <c r="D15" s="17" t="n">
        <v>44895</v>
      </c>
      <c r="E15" s="6"/>
      <c r="F15" s="14" t="n">
        <f aca="false">D15-A15</f>
        <v>42</v>
      </c>
      <c r="G15" s="6"/>
      <c r="H15" s="13" t="n">
        <f aca="false">F15*B15</f>
        <v>177870</v>
      </c>
    </row>
    <row r="16" customFormat="false" ht="26.85" hidden="false" customHeight="false" outlineLevel="0" collapsed="false">
      <c r="A16" s="8" t="n">
        <v>44855</v>
      </c>
      <c r="B16" s="15" t="n">
        <v>6583.77</v>
      </c>
      <c r="C16" s="16" t="s">
        <v>19</v>
      </c>
      <c r="D16" s="17" t="n">
        <v>44858</v>
      </c>
      <c r="E16" s="6"/>
      <c r="F16" s="14" t="n">
        <f aca="false">D16-A16</f>
        <v>3</v>
      </c>
      <c r="G16" s="6"/>
      <c r="H16" s="13" t="n">
        <f aca="false">F16*B16</f>
        <v>19751.31</v>
      </c>
    </row>
    <row r="17" customFormat="false" ht="14.9" hidden="false" customHeight="false" outlineLevel="0" collapsed="false">
      <c r="A17" s="8" t="n">
        <v>44859</v>
      </c>
      <c r="B17" s="15" t="n">
        <v>21.96</v>
      </c>
      <c r="C17" s="16" t="s">
        <v>20</v>
      </c>
      <c r="D17" s="17" t="n">
        <v>44859</v>
      </c>
      <c r="E17" s="6"/>
      <c r="F17" s="14" t="n">
        <f aca="false">D17-A17</f>
        <v>0</v>
      </c>
      <c r="G17" s="6"/>
      <c r="H17" s="13" t="n">
        <f aca="false">F17*B17</f>
        <v>0</v>
      </c>
    </row>
    <row r="18" customFormat="false" ht="26.85" hidden="false" customHeight="false" outlineLevel="0" collapsed="false">
      <c r="A18" s="8" t="n">
        <v>44862</v>
      </c>
      <c r="B18" s="15" t="n">
        <v>506</v>
      </c>
      <c r="C18" s="16" t="s">
        <v>21</v>
      </c>
      <c r="D18" s="17" t="n">
        <v>44865</v>
      </c>
      <c r="E18" s="6"/>
      <c r="F18" s="14" t="n">
        <f aca="false">D18-A18</f>
        <v>3</v>
      </c>
      <c r="G18" s="6"/>
      <c r="H18" s="13" t="n">
        <f aca="false">F18*B18</f>
        <v>1518</v>
      </c>
    </row>
    <row r="19" customFormat="false" ht="26.85" hidden="false" customHeight="false" outlineLevel="0" collapsed="false">
      <c r="A19" s="8" t="n">
        <v>44862</v>
      </c>
      <c r="B19" s="15" t="n">
        <v>331.31</v>
      </c>
      <c r="C19" s="16" t="s">
        <v>22</v>
      </c>
      <c r="D19" s="17" t="n">
        <v>44861</v>
      </c>
      <c r="E19" s="6"/>
      <c r="F19" s="14" t="n">
        <f aca="false">D19-A19</f>
        <v>-1</v>
      </c>
      <c r="G19" s="6"/>
      <c r="H19" s="13" t="n">
        <f aca="false">F19*B19</f>
        <v>-331.31</v>
      </c>
    </row>
    <row r="20" customFormat="false" ht="26.85" hidden="false" customHeight="false" outlineLevel="0" collapsed="false">
      <c r="A20" s="8" t="n">
        <v>44862</v>
      </c>
      <c r="B20" s="15" t="n">
        <v>341.7</v>
      </c>
      <c r="C20" s="16" t="s">
        <v>23</v>
      </c>
      <c r="D20" s="17" t="n">
        <v>44849</v>
      </c>
      <c r="E20" s="6"/>
      <c r="F20" s="14" t="n">
        <f aca="false">D20-A20</f>
        <v>-13</v>
      </c>
      <c r="G20" s="6"/>
      <c r="H20" s="13" t="n">
        <f aca="false">F20*B20</f>
        <v>-4442.1</v>
      </c>
    </row>
    <row r="21" customFormat="false" ht="26.85" hidden="false" customHeight="false" outlineLevel="0" collapsed="false">
      <c r="A21" s="8" t="n">
        <v>44862</v>
      </c>
      <c r="B21" s="15" t="n">
        <v>2779.17</v>
      </c>
      <c r="C21" s="16" t="s">
        <v>24</v>
      </c>
      <c r="D21" s="17" t="n">
        <v>44865</v>
      </c>
      <c r="E21" s="6"/>
      <c r="F21" s="14" t="n">
        <f aca="false">D21-A21</f>
        <v>3</v>
      </c>
      <c r="G21" s="6"/>
      <c r="H21" s="13" t="n">
        <f aca="false">F21*B21</f>
        <v>8337.51</v>
      </c>
    </row>
    <row r="22" customFormat="false" ht="26.85" hidden="false" customHeight="false" outlineLevel="0" collapsed="false">
      <c r="A22" s="8" t="n">
        <v>44862</v>
      </c>
      <c r="B22" s="15" t="n">
        <v>300.49</v>
      </c>
      <c r="C22" s="16" t="s">
        <v>25</v>
      </c>
      <c r="D22" s="17" t="n">
        <v>44865</v>
      </c>
      <c r="E22" s="6"/>
      <c r="F22" s="14" t="n">
        <f aca="false">D22-A22</f>
        <v>3</v>
      </c>
      <c r="G22" s="6"/>
      <c r="H22" s="13" t="n">
        <f aca="false">F22*B22</f>
        <v>901.47</v>
      </c>
    </row>
    <row r="23" customFormat="false" ht="26.85" hidden="false" customHeight="false" outlineLevel="0" collapsed="false">
      <c r="A23" s="8" t="n">
        <v>44868</v>
      </c>
      <c r="B23" s="15" t="n">
        <v>2340</v>
      </c>
      <c r="C23" s="16" t="s">
        <v>26</v>
      </c>
      <c r="D23" s="17" t="n">
        <v>44868</v>
      </c>
      <c r="E23" s="6"/>
      <c r="F23" s="14" t="n">
        <f aca="false">D23-A23</f>
        <v>0</v>
      </c>
      <c r="G23" s="6"/>
      <c r="H23" s="13" t="n">
        <f aca="false">F23*B23</f>
        <v>0</v>
      </c>
    </row>
    <row r="24" customFormat="false" ht="25.85" hidden="false" customHeight="false" outlineLevel="0" collapsed="false">
      <c r="A24" s="8" t="n">
        <v>44868</v>
      </c>
      <c r="B24" s="15" t="n">
        <v>1590.88</v>
      </c>
      <c r="C24" s="16" t="s">
        <v>27</v>
      </c>
      <c r="D24" s="17" t="n">
        <v>44865</v>
      </c>
      <c r="E24" s="6"/>
      <c r="F24" s="14" t="n">
        <f aca="false">D24-A24</f>
        <v>-3</v>
      </c>
      <c r="G24" s="6"/>
      <c r="H24" s="13" t="n">
        <f aca="false">F24*B24</f>
        <v>-4772.64</v>
      </c>
    </row>
    <row r="25" customFormat="false" ht="26.85" hidden="false" customHeight="false" outlineLevel="0" collapsed="false">
      <c r="A25" s="8" t="n">
        <v>44868</v>
      </c>
      <c r="B25" s="15" t="n">
        <v>1903.2</v>
      </c>
      <c r="C25" s="16" t="s">
        <v>28</v>
      </c>
      <c r="D25" s="17" t="n">
        <v>44771</v>
      </c>
      <c r="E25" s="6"/>
      <c r="F25" s="14" t="n">
        <f aca="false">D25-A25</f>
        <v>-97</v>
      </c>
      <c r="G25" s="6"/>
      <c r="H25" s="13" t="n">
        <f aca="false">F25*B25</f>
        <v>-184610.4</v>
      </c>
    </row>
    <row r="26" customFormat="false" ht="26.85" hidden="false" customHeight="false" outlineLevel="0" collapsed="false">
      <c r="A26" s="8" t="n">
        <v>44868</v>
      </c>
      <c r="B26" s="15" t="n">
        <v>1785</v>
      </c>
      <c r="C26" s="16" t="s">
        <v>29</v>
      </c>
      <c r="D26" s="17" t="n">
        <v>44856</v>
      </c>
      <c r="E26" s="6"/>
      <c r="F26" s="14" t="n">
        <f aca="false">D26-A26</f>
        <v>-12</v>
      </c>
      <c r="G26" s="6"/>
      <c r="H26" s="13" t="n">
        <f aca="false">F26*B26</f>
        <v>-21420</v>
      </c>
    </row>
    <row r="27" customFormat="false" ht="14.9" hidden="false" customHeight="false" outlineLevel="0" collapsed="false">
      <c r="A27" s="8" t="n">
        <v>44868</v>
      </c>
      <c r="B27" s="15" t="n">
        <v>543.5</v>
      </c>
      <c r="C27" s="16" t="s">
        <v>30</v>
      </c>
      <c r="D27" s="17" t="n">
        <v>44880</v>
      </c>
      <c r="E27" s="6"/>
      <c r="F27" s="14" t="n">
        <f aca="false">D27-A27</f>
        <v>12</v>
      </c>
      <c r="G27" s="6"/>
      <c r="H27" s="13" t="n">
        <f aca="false">F27*B27</f>
        <v>6522</v>
      </c>
    </row>
    <row r="28" customFormat="false" ht="26.85" hidden="false" customHeight="false" outlineLevel="0" collapsed="false">
      <c r="A28" s="8" t="n">
        <v>44868</v>
      </c>
      <c r="B28" s="15" t="n">
        <v>520</v>
      </c>
      <c r="C28" s="16" t="s">
        <v>31</v>
      </c>
      <c r="D28" s="17" t="n">
        <v>44861</v>
      </c>
      <c r="E28" s="6"/>
      <c r="F28" s="14" t="n">
        <f aca="false">D28-A28</f>
        <v>-7</v>
      </c>
      <c r="G28" s="6"/>
      <c r="H28" s="13" t="n">
        <f aca="false">F28*B28</f>
        <v>-3640</v>
      </c>
    </row>
    <row r="29" customFormat="false" ht="26.85" hidden="false" customHeight="false" outlineLevel="0" collapsed="false">
      <c r="A29" s="8" t="n">
        <v>44868</v>
      </c>
      <c r="B29" s="15" t="n">
        <v>370.88</v>
      </c>
      <c r="C29" s="16" t="s">
        <v>32</v>
      </c>
      <c r="D29" s="17" t="n">
        <v>44865</v>
      </c>
      <c r="E29" s="6"/>
      <c r="F29" s="14" t="n">
        <f aca="false">D29-A29</f>
        <v>-3</v>
      </c>
      <c r="G29" s="6"/>
      <c r="H29" s="13" t="n">
        <f aca="false">F29*B29</f>
        <v>-1112.64</v>
      </c>
    </row>
    <row r="30" customFormat="false" ht="26.85" hidden="false" customHeight="false" outlineLevel="0" collapsed="false">
      <c r="A30" s="8" t="n">
        <v>44868</v>
      </c>
      <c r="B30" s="15" t="n">
        <v>282.06</v>
      </c>
      <c r="C30" s="16" t="s">
        <v>33</v>
      </c>
      <c r="D30" s="17" t="n">
        <v>44872</v>
      </c>
      <c r="E30" s="6"/>
      <c r="F30" s="14" t="n">
        <f aca="false">D30-A30</f>
        <v>4</v>
      </c>
      <c r="G30" s="6"/>
      <c r="H30" s="13" t="n">
        <f aca="false">F30*B30</f>
        <v>1128.24</v>
      </c>
    </row>
    <row r="31" customFormat="false" ht="26.85" hidden="false" customHeight="false" outlineLevel="0" collapsed="false">
      <c r="A31" s="8" t="n">
        <v>44868</v>
      </c>
      <c r="B31" s="15" t="n">
        <v>319.02</v>
      </c>
      <c r="C31" s="16" t="s">
        <v>34</v>
      </c>
      <c r="D31" s="17" t="n">
        <v>44880</v>
      </c>
      <c r="E31" s="6"/>
      <c r="F31" s="14" t="n">
        <f aca="false">D31-A31</f>
        <v>12</v>
      </c>
      <c r="G31" s="6"/>
      <c r="H31" s="13" t="n">
        <f aca="false">F31*B31</f>
        <v>3828.24</v>
      </c>
    </row>
    <row r="32" customFormat="false" ht="26.85" hidden="false" customHeight="false" outlineLevel="0" collapsed="false">
      <c r="A32" s="8" t="n">
        <v>44868</v>
      </c>
      <c r="B32" s="15" t="n">
        <v>203.33</v>
      </c>
      <c r="C32" s="16" t="s">
        <v>35</v>
      </c>
      <c r="D32" s="17" t="n">
        <v>44866</v>
      </c>
      <c r="E32" s="6"/>
      <c r="F32" s="14" t="n">
        <f aca="false">D32-A32</f>
        <v>-2</v>
      </c>
      <c r="G32" s="6"/>
      <c r="H32" s="13" t="n">
        <f aca="false">F32*B32</f>
        <v>-406.66</v>
      </c>
    </row>
    <row r="33" customFormat="false" ht="25.85" hidden="false" customHeight="false" outlineLevel="0" collapsed="false">
      <c r="A33" s="8" t="n">
        <v>44869</v>
      </c>
      <c r="B33" s="15" t="n">
        <v>519.63</v>
      </c>
      <c r="C33" s="16" t="s">
        <v>36</v>
      </c>
      <c r="D33" s="17" t="n">
        <v>44865</v>
      </c>
      <c r="E33" s="6"/>
      <c r="F33" s="14" t="n">
        <f aca="false">D33-A33</f>
        <v>-4</v>
      </c>
      <c r="G33" s="6"/>
      <c r="H33" s="13" t="n">
        <f aca="false">F33*B33</f>
        <v>-2078.52</v>
      </c>
    </row>
    <row r="34" customFormat="false" ht="26.85" hidden="false" customHeight="false" outlineLevel="0" collapsed="false">
      <c r="A34" s="8" t="n">
        <v>44875</v>
      </c>
      <c r="B34" s="15" t="n">
        <v>59.13</v>
      </c>
      <c r="C34" s="16" t="s">
        <v>37</v>
      </c>
      <c r="D34" s="17" t="n">
        <v>44875</v>
      </c>
      <c r="E34" s="6"/>
      <c r="F34" s="14" t="n">
        <f aca="false">D34-A34</f>
        <v>0</v>
      </c>
      <c r="G34" s="6"/>
      <c r="H34" s="13" t="n">
        <f aca="false">F34*B34</f>
        <v>0</v>
      </c>
    </row>
    <row r="35" customFormat="false" ht="26.85" hidden="false" customHeight="false" outlineLevel="0" collapsed="false">
      <c r="A35" s="8" t="n">
        <v>44881</v>
      </c>
      <c r="B35" s="15" t="n">
        <v>3050</v>
      </c>
      <c r="C35" s="16" t="s">
        <v>38</v>
      </c>
      <c r="D35" s="17" t="n">
        <v>44872</v>
      </c>
      <c r="E35" s="6"/>
      <c r="F35" s="14" t="n">
        <f aca="false">D35-A35</f>
        <v>-9</v>
      </c>
      <c r="G35" s="6"/>
      <c r="H35" s="13" t="n">
        <f aca="false">F35*B35</f>
        <v>-27450</v>
      </c>
    </row>
    <row r="36" customFormat="false" ht="26.85" hidden="false" customHeight="false" outlineLevel="0" collapsed="false">
      <c r="A36" s="8" t="n">
        <v>44881</v>
      </c>
      <c r="B36" s="15" t="n">
        <v>1584.5</v>
      </c>
      <c r="C36" s="16" t="s">
        <v>39</v>
      </c>
      <c r="D36" s="17" t="n">
        <v>44880</v>
      </c>
      <c r="E36" s="6"/>
      <c r="F36" s="14" t="n">
        <f aca="false">D36-A36</f>
        <v>-1</v>
      </c>
      <c r="G36" s="6"/>
      <c r="H36" s="13" t="n">
        <f aca="false">F36*B36</f>
        <v>-1584.5</v>
      </c>
    </row>
    <row r="37" customFormat="false" ht="26.85" hidden="false" customHeight="false" outlineLevel="0" collapsed="false">
      <c r="A37" s="8" t="n">
        <v>44881</v>
      </c>
      <c r="B37" s="15" t="n">
        <v>760</v>
      </c>
      <c r="C37" s="16" t="s">
        <v>40</v>
      </c>
      <c r="D37" s="17" t="n">
        <v>44874</v>
      </c>
      <c r="E37" s="6"/>
      <c r="F37" s="14" t="n">
        <f aca="false">D37-A37</f>
        <v>-7</v>
      </c>
      <c r="G37" s="6"/>
      <c r="H37" s="13" t="n">
        <f aca="false">F37*B37</f>
        <v>-5320</v>
      </c>
    </row>
    <row r="38" customFormat="false" ht="26.85" hidden="false" customHeight="false" outlineLevel="0" collapsed="false">
      <c r="A38" s="8" t="n">
        <v>44881</v>
      </c>
      <c r="B38" s="15" t="n">
        <v>488</v>
      </c>
      <c r="C38" s="16" t="s">
        <v>41</v>
      </c>
      <c r="D38" s="17" t="n">
        <v>44872</v>
      </c>
      <c r="E38" s="6"/>
      <c r="F38" s="14" t="n">
        <f aca="false">D38-A38</f>
        <v>-9</v>
      </c>
      <c r="G38" s="6"/>
      <c r="H38" s="13" t="n">
        <f aca="false">F38*B38</f>
        <v>-4392</v>
      </c>
    </row>
    <row r="39" customFormat="false" ht="14.65" hidden="false" customHeight="false" outlineLevel="0" collapsed="false">
      <c r="A39" s="8" t="n">
        <v>44881</v>
      </c>
      <c r="B39" s="15" t="n">
        <v>66</v>
      </c>
      <c r="C39" s="16" t="s">
        <v>42</v>
      </c>
      <c r="D39" s="17" t="n">
        <v>44895</v>
      </c>
      <c r="E39" s="6"/>
      <c r="F39" s="14" t="n">
        <f aca="false">D39-A39</f>
        <v>14</v>
      </c>
      <c r="G39" s="6"/>
      <c r="H39" s="13" t="n">
        <f aca="false">F39*B39</f>
        <v>924</v>
      </c>
    </row>
    <row r="40" customFormat="false" ht="26.85" hidden="false" customHeight="false" outlineLevel="0" collapsed="false">
      <c r="A40" s="8" t="n">
        <v>44883</v>
      </c>
      <c r="B40" s="15" t="n">
        <v>5370.37</v>
      </c>
      <c r="C40" s="16" t="s">
        <v>43</v>
      </c>
      <c r="D40" s="17" t="n">
        <v>44886</v>
      </c>
      <c r="E40" s="6"/>
      <c r="F40" s="14" t="n">
        <f aca="false">D40-A40</f>
        <v>3</v>
      </c>
      <c r="G40" s="6"/>
      <c r="H40" s="13" t="n">
        <f aca="false">F40*B40</f>
        <v>16111.11</v>
      </c>
    </row>
    <row r="41" customFormat="false" ht="26.85" hidden="false" customHeight="false" outlineLevel="0" collapsed="false">
      <c r="A41" s="8" t="n">
        <v>44890</v>
      </c>
      <c r="B41" s="15" t="n">
        <v>91.5</v>
      </c>
      <c r="C41" s="16" t="s">
        <v>44</v>
      </c>
      <c r="D41" s="17" t="n">
        <v>44891</v>
      </c>
      <c r="E41" s="6"/>
      <c r="F41" s="14" t="n">
        <f aca="false">D41-A41</f>
        <v>1</v>
      </c>
      <c r="G41" s="6"/>
      <c r="H41" s="13" t="n">
        <f aca="false">F41*B41</f>
        <v>91.5</v>
      </c>
    </row>
    <row r="42" customFormat="false" ht="26.85" hidden="false" customHeight="false" outlineLevel="0" collapsed="false">
      <c r="A42" s="8" t="n">
        <v>44890</v>
      </c>
      <c r="B42" s="15" t="n">
        <v>549</v>
      </c>
      <c r="C42" s="16" t="s">
        <v>45</v>
      </c>
      <c r="D42" s="17" t="n">
        <v>44880</v>
      </c>
      <c r="E42" s="6"/>
      <c r="F42" s="14" t="n">
        <f aca="false">D42-A42</f>
        <v>-10</v>
      </c>
      <c r="G42" s="6"/>
      <c r="H42" s="13" t="n">
        <f aca="false">F42*B42</f>
        <v>-5490</v>
      </c>
    </row>
    <row r="43" customFormat="false" ht="14.9" hidden="false" customHeight="false" outlineLevel="0" collapsed="false">
      <c r="A43" s="8" t="n">
        <v>44890</v>
      </c>
      <c r="B43" s="15" t="n">
        <v>21.96</v>
      </c>
      <c r="C43" s="16" t="s">
        <v>46</v>
      </c>
      <c r="D43" s="17" t="n">
        <v>44890</v>
      </c>
      <c r="E43" s="6"/>
      <c r="F43" s="14" t="n">
        <f aca="false">D43-A43</f>
        <v>0</v>
      </c>
      <c r="G43" s="6"/>
      <c r="H43" s="13" t="n">
        <f aca="false">F43*B43</f>
        <v>0</v>
      </c>
    </row>
    <row r="44" customFormat="false" ht="26.85" hidden="false" customHeight="false" outlineLevel="0" collapsed="false">
      <c r="A44" s="8" t="n">
        <v>44893</v>
      </c>
      <c r="B44" s="15" t="n">
        <v>224.05</v>
      </c>
      <c r="C44" s="16" t="s">
        <v>47</v>
      </c>
      <c r="D44" s="17" t="n">
        <v>44893</v>
      </c>
      <c r="E44" s="6"/>
      <c r="F44" s="14" t="n">
        <f aca="false">D44-A44</f>
        <v>0</v>
      </c>
      <c r="G44" s="6"/>
      <c r="H44" s="13" t="n">
        <f aca="false">F44*B44</f>
        <v>0</v>
      </c>
    </row>
    <row r="45" customFormat="false" ht="26.85" hidden="false" customHeight="false" outlineLevel="0" collapsed="false">
      <c r="A45" s="8" t="n">
        <v>44895</v>
      </c>
      <c r="B45" s="15" t="n">
        <v>4039.2</v>
      </c>
      <c r="C45" s="16" t="s">
        <v>48</v>
      </c>
      <c r="D45" s="17" t="n">
        <v>44895</v>
      </c>
      <c r="E45" s="6"/>
      <c r="F45" s="14" t="n">
        <f aca="false">D45-A45</f>
        <v>0</v>
      </c>
      <c r="G45" s="6"/>
      <c r="H45" s="13" t="n">
        <f aca="false">F45*B45</f>
        <v>0</v>
      </c>
    </row>
    <row r="46" customFormat="false" ht="26.85" hidden="false" customHeight="false" outlineLevel="0" collapsed="false">
      <c r="A46" s="8" t="n">
        <v>44895</v>
      </c>
      <c r="B46" s="15" t="n">
        <v>2135</v>
      </c>
      <c r="C46" s="16" t="s">
        <v>49</v>
      </c>
      <c r="D46" s="17" t="n">
        <v>44897</v>
      </c>
      <c r="E46" s="6"/>
      <c r="F46" s="14" t="n">
        <f aca="false">D46-A46</f>
        <v>2</v>
      </c>
      <c r="G46" s="6"/>
      <c r="H46" s="13" t="n">
        <f aca="false">F46*B46</f>
        <v>4270</v>
      </c>
    </row>
    <row r="47" customFormat="false" ht="25.85" hidden="false" customHeight="false" outlineLevel="0" collapsed="false">
      <c r="A47" s="8" t="n">
        <v>44895</v>
      </c>
      <c r="B47" s="15" t="n">
        <v>1239.52</v>
      </c>
      <c r="C47" s="16" t="s">
        <v>50</v>
      </c>
      <c r="D47" s="17" t="n">
        <v>44895</v>
      </c>
      <c r="E47" s="6"/>
      <c r="F47" s="14" t="n">
        <f aca="false">D47-A47</f>
        <v>0</v>
      </c>
      <c r="G47" s="6"/>
      <c r="H47" s="13" t="n">
        <f aca="false">F47*B47</f>
        <v>0</v>
      </c>
    </row>
    <row r="48" customFormat="false" ht="25.85" hidden="false" customHeight="false" outlineLevel="0" collapsed="false">
      <c r="A48" s="8" t="n">
        <v>44895</v>
      </c>
      <c r="B48" s="15" t="n">
        <v>1229.76</v>
      </c>
      <c r="C48" s="16" t="s">
        <v>51</v>
      </c>
      <c r="D48" s="17" t="n">
        <v>44895</v>
      </c>
      <c r="E48" s="6"/>
      <c r="F48" s="14" t="n">
        <f aca="false">D48-A48</f>
        <v>0</v>
      </c>
      <c r="G48" s="6"/>
      <c r="H48" s="13" t="n">
        <f aca="false">F48*B48</f>
        <v>0</v>
      </c>
    </row>
    <row r="49" customFormat="false" ht="14.65" hidden="false" customHeight="false" outlineLevel="0" collapsed="false">
      <c r="A49" s="8" t="n">
        <v>44895</v>
      </c>
      <c r="B49" s="15" t="n">
        <v>61</v>
      </c>
      <c r="C49" s="16" t="s">
        <v>52</v>
      </c>
      <c r="D49" s="17" t="n">
        <v>44895</v>
      </c>
      <c r="E49" s="6"/>
      <c r="F49" s="14" t="n">
        <f aca="false">D49-A49</f>
        <v>0</v>
      </c>
      <c r="G49" s="6"/>
      <c r="H49" s="13" t="n">
        <f aca="false">F49*B49</f>
        <v>0</v>
      </c>
    </row>
    <row r="50" customFormat="false" ht="26.85" hidden="false" customHeight="false" outlineLevel="0" collapsed="false">
      <c r="A50" s="8" t="n">
        <v>44895</v>
      </c>
      <c r="B50" s="15" t="n">
        <v>488</v>
      </c>
      <c r="C50" s="16" t="s">
        <v>53</v>
      </c>
      <c r="D50" s="17" t="n">
        <v>44895</v>
      </c>
      <c r="E50" s="6"/>
      <c r="F50" s="14" t="n">
        <f aca="false">D50-A50</f>
        <v>0</v>
      </c>
      <c r="G50" s="6"/>
      <c r="H50" s="13" t="n">
        <f aca="false">F50*B50</f>
        <v>0</v>
      </c>
    </row>
    <row r="51" customFormat="false" ht="26.85" hidden="false" customHeight="false" outlineLevel="0" collapsed="false">
      <c r="A51" s="8" t="n">
        <v>44895</v>
      </c>
      <c r="B51" s="15" t="n">
        <v>2779.17</v>
      </c>
      <c r="C51" s="16" t="s">
        <v>54</v>
      </c>
      <c r="D51" s="17" t="n">
        <v>44895</v>
      </c>
      <c r="E51" s="6"/>
      <c r="F51" s="14" t="n">
        <f aca="false">D51-A51</f>
        <v>0</v>
      </c>
      <c r="G51" s="6"/>
      <c r="H51" s="13" t="n">
        <f aca="false">F51*B51</f>
        <v>0</v>
      </c>
    </row>
    <row r="52" customFormat="false" ht="26.85" hidden="false" customHeight="false" outlineLevel="0" collapsed="false">
      <c r="A52" s="8" t="n">
        <v>44895</v>
      </c>
      <c r="B52" s="15" t="n">
        <v>829.6</v>
      </c>
      <c r="C52" s="16" t="s">
        <v>55</v>
      </c>
      <c r="D52" s="17" t="n">
        <v>44895</v>
      </c>
      <c r="E52" s="6"/>
      <c r="F52" s="14" t="n">
        <f aca="false">D52-A52</f>
        <v>0</v>
      </c>
      <c r="G52" s="6"/>
      <c r="H52" s="13" t="n">
        <f aca="false">F52*B52</f>
        <v>0</v>
      </c>
    </row>
    <row r="53" customFormat="false" ht="26.85" hidden="false" customHeight="false" outlineLevel="0" collapsed="false">
      <c r="A53" s="8" t="n">
        <v>44895</v>
      </c>
      <c r="B53" s="15" t="n">
        <v>366</v>
      </c>
      <c r="C53" s="16" t="s">
        <v>56</v>
      </c>
      <c r="D53" s="17" t="n">
        <v>44895</v>
      </c>
      <c r="E53" s="6"/>
      <c r="F53" s="14" t="n">
        <f aca="false">D53-A53</f>
        <v>0</v>
      </c>
      <c r="G53" s="6"/>
      <c r="H53" s="13" t="n">
        <f aca="false">F53*B53</f>
        <v>0</v>
      </c>
    </row>
    <row r="54" customFormat="false" ht="26.85" hidden="false" customHeight="false" outlineLevel="0" collapsed="false">
      <c r="A54" s="8" t="n">
        <v>44897</v>
      </c>
      <c r="B54" s="15" t="n">
        <v>8147.09</v>
      </c>
      <c r="C54" s="16" t="s">
        <v>57</v>
      </c>
      <c r="D54" s="17" t="n">
        <v>44899</v>
      </c>
      <c r="E54" s="6"/>
      <c r="F54" s="14" t="n">
        <f aca="false">D54-A54</f>
        <v>2</v>
      </c>
      <c r="G54" s="6"/>
      <c r="H54" s="13" t="n">
        <f aca="false">F54*B54</f>
        <v>16294.18</v>
      </c>
    </row>
    <row r="55" customFormat="false" ht="26.85" hidden="false" customHeight="false" outlineLevel="0" collapsed="false">
      <c r="A55" s="8" t="n">
        <v>44901</v>
      </c>
      <c r="B55" s="15" t="n">
        <v>195.2</v>
      </c>
      <c r="C55" s="16" t="s">
        <v>58</v>
      </c>
      <c r="D55" s="17" t="n">
        <v>44896</v>
      </c>
      <c r="E55" s="6"/>
      <c r="F55" s="14" t="n">
        <f aca="false">D55-A55</f>
        <v>-5</v>
      </c>
      <c r="G55" s="6"/>
      <c r="H55" s="13" t="n">
        <f aca="false">F55*B55</f>
        <v>-976</v>
      </c>
    </row>
    <row r="56" customFormat="false" ht="26.85" hidden="false" customHeight="false" outlineLevel="0" collapsed="false">
      <c r="A56" s="8" t="n">
        <v>44901</v>
      </c>
      <c r="B56" s="15" t="n">
        <v>104.59</v>
      </c>
      <c r="C56" s="16" t="s">
        <v>59</v>
      </c>
      <c r="D56" s="17" t="n">
        <v>44895</v>
      </c>
      <c r="E56" s="6"/>
      <c r="F56" s="14" t="n">
        <f aca="false">D56-A56</f>
        <v>-6</v>
      </c>
      <c r="G56" s="6"/>
      <c r="H56" s="13" t="n">
        <f aca="false">F56*B56</f>
        <v>-627.54</v>
      </c>
    </row>
    <row r="57" customFormat="false" ht="26.85" hidden="false" customHeight="false" outlineLevel="0" collapsed="false">
      <c r="A57" s="8" t="n">
        <v>44904</v>
      </c>
      <c r="B57" s="15" t="n">
        <v>59.13</v>
      </c>
      <c r="C57" s="16" t="s">
        <v>37</v>
      </c>
      <c r="D57" s="17" t="n">
        <v>44904</v>
      </c>
      <c r="E57" s="6"/>
      <c r="F57" s="14" t="n">
        <f aca="false">D57-A57</f>
        <v>0</v>
      </c>
      <c r="G57" s="6"/>
      <c r="H57" s="13" t="n">
        <f aca="false">F57*B57</f>
        <v>0</v>
      </c>
    </row>
    <row r="58" customFormat="false" ht="59.7" hidden="false" customHeight="false" outlineLevel="0" collapsed="false">
      <c r="A58" s="8" t="n">
        <v>44908</v>
      </c>
      <c r="B58" s="15" t="n">
        <v>116</v>
      </c>
      <c r="C58" s="16" t="s">
        <v>60</v>
      </c>
      <c r="D58" s="17" t="n">
        <v>44908</v>
      </c>
      <c r="E58" s="6"/>
      <c r="F58" s="14" t="n">
        <f aca="false">D58-A58</f>
        <v>0</v>
      </c>
      <c r="G58" s="6"/>
      <c r="H58" s="13" t="n">
        <f aca="false">F58*B58</f>
        <v>0</v>
      </c>
    </row>
    <row r="59" customFormat="false" ht="26.85" hidden="false" customHeight="false" outlineLevel="0" collapsed="false">
      <c r="A59" s="8" t="n">
        <v>44910</v>
      </c>
      <c r="B59" s="15" t="n">
        <v>1342</v>
      </c>
      <c r="C59" s="16" t="s">
        <v>61</v>
      </c>
      <c r="D59" s="17" t="n">
        <v>44911</v>
      </c>
      <c r="E59" s="6"/>
      <c r="F59" s="14" t="n">
        <f aca="false">D59-A59</f>
        <v>1</v>
      </c>
      <c r="G59" s="6"/>
      <c r="H59" s="13" t="n">
        <f aca="false">F59*B59</f>
        <v>1342</v>
      </c>
    </row>
    <row r="60" customFormat="false" ht="26.85" hidden="false" customHeight="false" outlineLevel="0" collapsed="false">
      <c r="A60" s="8" t="n">
        <v>44914</v>
      </c>
      <c r="B60" s="15" t="n">
        <v>292.8</v>
      </c>
      <c r="C60" s="16" t="s">
        <v>62</v>
      </c>
      <c r="D60" s="17" t="n">
        <v>44914</v>
      </c>
      <c r="E60" s="6"/>
      <c r="F60" s="14" t="n">
        <f aca="false">D60-A60</f>
        <v>0</v>
      </c>
      <c r="G60" s="6"/>
      <c r="H60" s="13" t="n">
        <f aca="false">F60*B60</f>
        <v>0</v>
      </c>
    </row>
    <row r="61" customFormat="false" ht="26.85" hidden="false" customHeight="false" outlineLevel="0" collapsed="false">
      <c r="A61" s="8" t="n">
        <v>44916</v>
      </c>
      <c r="B61" s="15" t="n">
        <v>4859.97</v>
      </c>
      <c r="C61" s="16" t="s">
        <v>63</v>
      </c>
      <c r="D61" s="17" t="n">
        <v>44918</v>
      </c>
      <c r="E61" s="6"/>
      <c r="F61" s="14" t="n">
        <f aca="false">D61-A61</f>
        <v>2</v>
      </c>
      <c r="G61" s="6"/>
      <c r="H61" s="13" t="n">
        <f aca="false">F61*B61</f>
        <v>9719.94</v>
      </c>
    </row>
    <row r="62" customFormat="false" ht="26.85" hidden="false" customHeight="false" outlineLevel="0" collapsed="false">
      <c r="A62" s="8" t="n">
        <v>44918</v>
      </c>
      <c r="B62" s="15" t="n">
        <v>4900</v>
      </c>
      <c r="C62" s="16" t="s">
        <v>64</v>
      </c>
      <c r="D62" s="17" t="n">
        <v>44915</v>
      </c>
      <c r="E62" s="6"/>
      <c r="F62" s="14" t="n">
        <f aca="false">D62-A62</f>
        <v>-3</v>
      </c>
      <c r="G62" s="6"/>
      <c r="H62" s="13" t="n">
        <f aca="false">F62*B62</f>
        <v>-14700</v>
      </c>
    </row>
    <row r="63" customFormat="false" ht="26.85" hidden="false" customHeight="false" outlineLevel="0" collapsed="false">
      <c r="A63" s="8" t="n">
        <v>44918</v>
      </c>
      <c r="B63" s="15" t="n">
        <v>2430.06</v>
      </c>
      <c r="C63" s="16" t="s">
        <v>65</v>
      </c>
      <c r="D63" s="17" t="n">
        <v>44926</v>
      </c>
      <c r="E63" s="6"/>
      <c r="F63" s="14" t="n">
        <f aca="false">D63-A63</f>
        <v>8</v>
      </c>
      <c r="G63" s="6"/>
      <c r="H63" s="13" t="n">
        <f aca="false">F63*B63</f>
        <v>19440.48</v>
      </c>
    </row>
    <row r="64" customFormat="false" ht="26.85" hidden="false" customHeight="false" outlineLevel="0" collapsed="false">
      <c r="A64" s="8" t="n">
        <v>44918</v>
      </c>
      <c r="B64" s="15" t="n">
        <v>2137.6</v>
      </c>
      <c r="C64" s="16" t="s">
        <v>66</v>
      </c>
      <c r="D64" s="17" t="n">
        <v>44914</v>
      </c>
      <c r="E64" s="6"/>
      <c r="F64" s="14" t="n">
        <f aca="false">D64-A64</f>
        <v>-4</v>
      </c>
      <c r="G64" s="6"/>
      <c r="H64" s="13" t="n">
        <f aca="false">F64*B64</f>
        <v>-8550.4</v>
      </c>
    </row>
    <row r="65" customFormat="false" ht="14.9" hidden="false" customHeight="false" outlineLevel="0" collapsed="false">
      <c r="A65" s="8" t="n">
        <v>44918</v>
      </c>
      <c r="B65" s="15" t="n">
        <v>1603.2</v>
      </c>
      <c r="C65" s="16" t="s">
        <v>67</v>
      </c>
      <c r="D65" s="17" t="n">
        <v>44939</v>
      </c>
      <c r="E65" s="6"/>
      <c r="F65" s="14" t="n">
        <f aca="false">D65-A65</f>
        <v>21</v>
      </c>
      <c r="G65" s="6"/>
      <c r="H65" s="13" t="n">
        <f aca="false">F65*B65</f>
        <v>33667.2</v>
      </c>
    </row>
    <row r="66" customFormat="false" ht="26.85" hidden="false" customHeight="false" outlineLevel="0" collapsed="false">
      <c r="A66" s="8" t="n">
        <v>44918</v>
      </c>
      <c r="B66" s="15" t="n">
        <v>671</v>
      </c>
      <c r="C66" s="16" t="s">
        <v>68</v>
      </c>
      <c r="D66" s="17" t="n">
        <v>44924</v>
      </c>
      <c r="E66" s="6"/>
      <c r="F66" s="14" t="n">
        <f aca="false">D66-A66</f>
        <v>6</v>
      </c>
      <c r="G66" s="6"/>
      <c r="H66" s="13" t="n">
        <f aca="false">F66*B66</f>
        <v>4026</v>
      </c>
    </row>
    <row r="67" customFormat="false" ht="14.9" hidden="false" customHeight="false" outlineLevel="0" collapsed="false">
      <c r="A67" s="8" t="n">
        <v>44922</v>
      </c>
      <c r="B67" s="15" t="n">
        <v>21.96</v>
      </c>
      <c r="C67" s="16" t="s">
        <v>46</v>
      </c>
      <c r="D67" s="17" t="n">
        <v>44922</v>
      </c>
      <c r="E67" s="6"/>
      <c r="F67" s="14" t="n">
        <f aca="false">D67-A67</f>
        <v>0</v>
      </c>
      <c r="G67" s="6"/>
      <c r="H67" s="13" t="n">
        <f aca="false">F67*B67</f>
        <v>0</v>
      </c>
    </row>
    <row r="68" customFormat="false" ht="26.85" hidden="false" customHeight="false" outlineLevel="0" collapsed="false">
      <c r="A68" s="8" t="n">
        <v>44923</v>
      </c>
      <c r="B68" s="15" t="n">
        <v>5339.95</v>
      </c>
      <c r="C68" s="16" t="s">
        <v>69</v>
      </c>
      <c r="D68" s="17" t="n">
        <v>44926</v>
      </c>
      <c r="E68" s="6"/>
      <c r="F68" s="14" t="n">
        <f aca="false">D68-A68</f>
        <v>3</v>
      </c>
      <c r="G68" s="6"/>
      <c r="H68" s="13" t="n">
        <f aca="false">F68*B68</f>
        <v>16019.85</v>
      </c>
    </row>
    <row r="69" customFormat="false" ht="26.85" hidden="false" customHeight="false" outlineLevel="0" collapsed="false">
      <c r="A69" s="8" t="n">
        <v>44924</v>
      </c>
      <c r="B69" s="15" t="n">
        <v>2061.8</v>
      </c>
      <c r="C69" s="16" t="s">
        <v>70</v>
      </c>
      <c r="D69" s="17" t="n">
        <v>44926</v>
      </c>
      <c r="E69" s="6"/>
      <c r="F69" s="14" t="n">
        <f aca="false">D69-A69</f>
        <v>2</v>
      </c>
      <c r="G69" s="6"/>
      <c r="H69" s="13" t="n">
        <f aca="false">F69*B69</f>
        <v>4123.6</v>
      </c>
    </row>
    <row r="70" customFormat="false" ht="26.85" hidden="false" customHeight="false" outlineLevel="0" collapsed="false">
      <c r="A70" s="8" t="n">
        <v>44925</v>
      </c>
      <c r="B70" s="15" t="n">
        <v>2779.17</v>
      </c>
      <c r="C70" s="16" t="s">
        <v>71</v>
      </c>
      <c r="D70" s="17" t="n">
        <v>44926</v>
      </c>
      <c r="E70" s="6"/>
      <c r="F70" s="14" t="n">
        <f aca="false">D70-A70</f>
        <v>1</v>
      </c>
      <c r="G70" s="6"/>
      <c r="H70" s="13" t="n">
        <f aca="false">F70*B70</f>
        <v>2779.17</v>
      </c>
    </row>
    <row r="72" customFormat="false" ht="12.8" hidden="false" customHeight="false" outlineLevel="0" collapsed="false">
      <c r="B72" s="18" t="n">
        <f aca="false">SUM(B3:B70)</f>
        <v>99631.26</v>
      </c>
      <c r="C72" s="18"/>
      <c r="D72" s="18"/>
      <c r="E72" s="18"/>
      <c r="F72" s="18"/>
      <c r="G72" s="18"/>
      <c r="H72" s="18" t="n">
        <f aca="false">SUM(H3:H70)</f>
        <v>26448.3500000225</v>
      </c>
      <c r="I72" s="18"/>
    </row>
    <row r="73" customFormat="false" ht="12.8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</row>
    <row r="74" customFormat="false" ht="14.65" hidden="false" customHeight="false" outlineLevel="0" collapsed="false">
      <c r="B74" s="19" t="s">
        <v>72</v>
      </c>
      <c r="C74" s="20"/>
      <c r="D74" s="20" t="n">
        <f aca="false">H72/B72</f>
        <v>0.265462365928349</v>
      </c>
      <c r="E74" s="18"/>
      <c r="F74" s="18"/>
      <c r="G74" s="18"/>
      <c r="H74" s="18"/>
      <c r="I74" s="18"/>
    </row>
    <row r="75" customFormat="false" ht="12.8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16:06Z</dcterms:created>
  <dc:creator/>
  <dc:description/>
  <dc:language>en-US</dc:language>
  <cp:lastModifiedBy/>
  <dcterms:modified xsi:type="dcterms:W3CDTF">2023-02-10T08:24:43Z</dcterms:modified>
  <cp:revision>4</cp:revision>
  <dc:subject/>
  <dc:title/>
</cp:coreProperties>
</file>