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Data pagamento</t>
  </si>
  <si>
    <t xml:space="preserve">Importo</t>
  </si>
  <si>
    <t xml:space="preserve">Descrizione PAGAMENTO  e BENEFICIARIO</t>
  </si>
  <si>
    <t xml:space="preserve">scadenza fattura</t>
  </si>
  <si>
    <t xml:space="preserve">differenza giorni</t>
  </si>
  <si>
    <t xml:space="preserve">D*I</t>
  </si>
  <si>
    <t xml:space="preserve">Funzione Pubblica Torino trattenute Dicembre</t>
  </si>
  <si>
    <t xml:space="preserve">Tesoreria Provinciale Dello Stato Sez.Torino capo Xviii Capitolo 2569 Articolo 6 contributo Pmr 446 Anno 2022</t>
  </si>
  <si>
    <t xml:space="preserve">Uil Fpl Settore Enti Locali - Sanita Provincitrattenute Mese Dicembre</t>
  </si>
  <si>
    <t xml:space="preserve">Axa Mps Vita S.P.A.Codice Fondo 995 Mese Dicembre</t>
  </si>
  <si>
    <t xml:space="preserve">Assicurazioni Generali S.P.A.Saldo Polizza N.340012007</t>
  </si>
  <si>
    <t xml:space="preserve">Axpo Italia Spa saldo Ft 202112314305</t>
  </si>
  <si>
    <t xml:space="preserve">Axpo Italia Spa saldo Ft 202112238759</t>
  </si>
  <si>
    <t xml:space="preserve">Azienda Agricola Hill . Valley Companysaldo Ft M 24/2021</t>
  </si>
  <si>
    <t xml:space="preserve">Dylog Italia S.P.A.Saldo Ft 27853/Fr</t>
  </si>
  <si>
    <t xml:space="preserve">Dylog Italia S.P.A.Saldo Ft 25540/Fr</t>
  </si>
  <si>
    <t xml:space="preserve">Telecom Italia Spaft N.8a00424430/2021 Periodo 5/21 Linea contratto 0118118611</t>
  </si>
  <si>
    <t xml:space="preserve">Torino Computer Di Annunziata Massimilian osaldo Ft 577/Fe Cig Z6734731c2</t>
  </si>
  <si>
    <t xml:space="preserve">Gruppo Galagant Srlsaldo Ft 1118/B Cig Z56342b7e9</t>
  </si>
  <si>
    <t xml:space="preserve">De Stefani S.A.S.Saldo Ft 112 Cig 755740363e</t>
  </si>
  <si>
    <t xml:space="preserve">Trient Consulting Group Srl saldo Ft Fpr 73/21 Cig 89924493ab</t>
  </si>
  <si>
    <t xml:space="preserve">Vastalla S.R.L.Saldo Ft Vf 217 Cig Ze8300091a</t>
  </si>
  <si>
    <t xml:space="preserve">Trient Consulting Group Srl saldo Ft Fpr 72/21 Cig 89924493ab</t>
  </si>
  <si>
    <t xml:space="preserve">Callegher Srl saldo Ft 1436 Cig Z79344874d</t>
  </si>
  <si>
    <t xml:space="preserve">Postevita Spa1709050 Fondo Pensione Rachetto Simona</t>
  </si>
  <si>
    <t xml:space="preserve">H.S. Progetti Srl saldo Ft 426 Cig Zd830c7269</t>
  </si>
  <si>
    <t xml:space="preserve">Anticimex Srl saldo Ft 103007pc Cigz7f33bb</t>
  </si>
  <si>
    <t xml:space="preserve">Des Srl saldo Ft 290 Cig Z603353f5b</t>
  </si>
  <si>
    <t xml:space="preserve">Sts Group Srl saldo Ft 890 Cig Z793346787</t>
  </si>
  <si>
    <t xml:space="preserve">Des Srl saldo Ft 291 Cig Z2a33c16a0</t>
  </si>
  <si>
    <t xml:space="preserve">Assicurazioni Generali S.P.A.Saldo Polizza N.270012486</t>
  </si>
  <si>
    <t xml:space="preserve">Assicurazioni Generali S.P.A.Polizza N,280012216</t>
  </si>
  <si>
    <t xml:space="preserve">Siae Carmagnola 00504diritti Evento 11/02/2022 Museo Infini.To Pino Torinese Codice 1300504.2022.00000011ass. Apriticielo</t>
  </si>
  <si>
    <t xml:space="preserve">Monti Giuliano saldo Ft 420 Cig Z0c340e1ee</t>
  </si>
  <si>
    <t xml:space="preserve">Gallone Aschieri Braja E Associati saldo Vs Fatt. N.14</t>
  </si>
  <si>
    <t xml:space="preserve">Dps Informatica Snc Di Presellosaldo Ft 777/F Cig Zf433f0920</t>
  </si>
  <si>
    <t xml:space="preserve">Monti Giuliano saldo Ft 419 Cig Ze133be7dd</t>
  </si>
  <si>
    <t xml:space="preserve">Stema Srl saldo Ft 86/P Cig Zb033b7e7e</t>
  </si>
  <si>
    <t xml:space="preserve">Funzione Pubblica Torino trattenute Mese Gennaio 2022</t>
  </si>
  <si>
    <t xml:space="preserve">Uil Fpl Settore Enti Locali - Sanita Provinci trattenute Mese Gennaio 2022</t>
  </si>
  <si>
    <t xml:space="preserve">Amundi Sgr S.P.A Core Pension Periodo Gennaio2022</t>
  </si>
  <si>
    <t xml:space="preserve">Axa Mps Vita S.P.A.Mese Gennaio 2022 </t>
  </si>
  <si>
    <t xml:space="preserve">Postevita Sparchsmn80t49l219q   Periodo gennaio 2022</t>
  </si>
  <si>
    <t xml:space="preserve">Avv. Licci Marini Alessandro saldo Fatt.10 Ordine A 26 2021 Cig:Cigz4831a0599</t>
  </si>
  <si>
    <t xml:space="preserve">Avv Licci Marini Alessandro saldo Ft 9 Ordine A 6 2021 Cig:Cigzcf306a67f</t>
  </si>
  <si>
    <t xml:space="preserve">Ballesio Daniela saldo Ft 13</t>
  </si>
  <si>
    <t xml:space="preserve">Avv. Licci Marini Alessandro saldo Ft 11 Ordine A 50 2021 Cig:Cigzc1328a44e</t>
  </si>
  <si>
    <t xml:space="preserve">Nova Aeg Spa saldo Ft5220006316 Cig Zaf2ff699c</t>
  </si>
  <si>
    <t xml:space="preserve">Farma Services Srl saldo Vostro Ordine N.26894</t>
  </si>
  <si>
    <t xml:space="preserve">Polonord Adeste Srl ordine Di Acquisto masherine Rev1412-57 Cigz0035503f6</t>
  </si>
  <si>
    <t xml:space="preserve">Valfrè Giuseppina saldo Ft 2 Cig: Zbb349f9ab</t>
  </si>
  <si>
    <t xml:space="preserve">Igp Decaux Sp.A.Saldo Ft 4400013865 Cig Zd334297e9</t>
  </si>
  <si>
    <t xml:space="preserve">Igp Decaux Sp.A.Saldo Ft 4400013866 Cig Ze3336b7de</t>
  </si>
  <si>
    <t xml:space="preserve">Mondoffice Srl saldo Ft M1970715 Dedotta Nc N0043671 Cig?Z6d3428f0c</t>
  </si>
  <si>
    <t xml:space="preserve">De Stefani S.A.S.Saldo Ft N.3 Cig ?755740363e</t>
  </si>
  <si>
    <t xml:space="preserve">Igp Decaux Sp.A.Saldo Ft 4400013863 Cig Zd334297e9</t>
  </si>
  <si>
    <t xml:space="preserve">Futurtecnica Srl saldo Ft 78/22/2022 Cig ?Z7532fac8d</t>
  </si>
  <si>
    <t xml:space="preserve">Carta Prepagataricarica</t>
  </si>
  <si>
    <t xml:space="preserve">B.B.Bell S.R.L.Saldo Ft 867/E Cig Zdd30efade</t>
  </si>
  <si>
    <t xml:space="preserve">B.B.Bell S.R.L.Saldo Ft 11919e Cig Zdd30efade</t>
  </si>
  <si>
    <t xml:space="preserve">Des Srl saldo Ft35 Cig ?Z2a33c16a0</t>
  </si>
  <si>
    <t xml:space="preserve">Des Srl saldo Ft36 Cig Z603353f5b</t>
  </si>
  <si>
    <t xml:space="preserve">Igp Decaux Sp.A.Saldo Ft 4400013864 Cig Ze3336b7de</t>
  </si>
  <si>
    <t xml:space="preserve">Studio Gallo Commercialisti Associati saldo Ft 194 Cig ?Z6d3428f0c</t>
  </si>
  <si>
    <t xml:space="preserve">Skypoint saldo Ft E30 Cig : Z813482123</t>
  </si>
  <si>
    <t xml:space="preserve">Funzione Pubblica Torino trattenute Mese Febbraio  </t>
  </si>
  <si>
    <t xml:space="preserve">Francois Xavier Frantz saldo Ricevuta N.4 Del 25/02/22</t>
  </si>
  <si>
    <t xml:space="preserve">Sara D'Amariosaldo Ft 11 Cig Z9b34d2d8a</t>
  </si>
  <si>
    <t xml:space="preserve">Sara D'Amariosaldo Ft 12 Cig Z9b34d2d8a</t>
  </si>
  <si>
    <t xml:space="preserve">Uil Fpl Settore Enti Locali - Sanita Provinci trattenute Mese Febbraio  </t>
  </si>
  <si>
    <t xml:space="preserve">Amundi Sgr S.P.A ? Core Pensiongrlsfn80s04c665a Codice Fondo Febbraio2022</t>
  </si>
  <si>
    <t xml:space="preserve">Axa Mps Vita S.P.A.Mese Febbraio</t>
  </si>
  <si>
    <t xml:space="preserve">Postevita Sparchsmn80t49l219q Codice Fondo 991 Periodo febbraio 2022</t>
  </si>
  <si>
    <t xml:space="preserve">Shadow Srl saldo Ordine Web 832136 Cig Z9535630ed</t>
  </si>
  <si>
    <t xml:space="preserve">Matrix Di Pirazzini Roberto Stampante fiscale saldo Ft 933 Cig Z75350b613</t>
  </si>
  <si>
    <t xml:space="preserve">Ikea Italia Retail Srlsac N? 456-17856307 N Ordine456-1267226114..Cig Zca357d90c</t>
  </si>
  <si>
    <t xml:space="preserve">Espressione Srl saldo Ft 14 Cigz76308dfb1</t>
  </si>
  <si>
    <t xml:space="preserve">Espressione Srl saldo Ft 169 Cigz76308dfb1</t>
  </si>
  <si>
    <t xml:space="preserve">Espressione Srlsaldo Ft207 Cig Z76308dfb1</t>
  </si>
  <si>
    <t xml:space="preserve">Espressione Srlsaldo Ft 182 Cigz76308dfb1</t>
  </si>
  <si>
    <t xml:space="preserve">Espressione Srlsaldo Ft203 Cigz76308dfb1</t>
  </si>
  <si>
    <t xml:space="preserve">Smat- Societ? Metropolitana Acque Torino Spa saldo Ft 2200040425-Id</t>
  </si>
  <si>
    <t xml:space="preserve">Smat- Societ? Metropolitana Acque Torino Spa saldo Ft 2200040445-Id</t>
  </si>
  <si>
    <t xml:space="preserve">F.Gariglio Srl acconto 50. Ft 85/22 Cig ?Z11338e11e</t>
  </si>
  <si>
    <t xml:space="preserve">Nicma Facility Spasaldo Ft 894/Sp Cig 879790540</t>
  </si>
  <si>
    <t xml:space="preserve">Nicma Facility Spasaldo Ft 895/Sp Cig 879790540</t>
  </si>
  <si>
    <t xml:space="preserve">Gindro Petroli Srlsaldo Ft 2721 Cig Z28345c5b1</t>
  </si>
  <si>
    <t xml:space="preserve">Flocco Fulvia saldo Compenso Revisore Anno 2021</t>
  </si>
  <si>
    <t xml:space="preserve">Trombotto Sas saldo Ft 1220236 Cig Z5f351cf6c</t>
  </si>
  <si>
    <t xml:space="preserve">Opitec Handel Gmbhsaldo Ft 2200415</t>
  </si>
  <si>
    <t xml:space="preserve">Rezzolla Lucianorimborso Spese Trasferta Del 18,20/03/2022come Da Giustificativi Consegnati</t>
  </si>
  <si>
    <t xml:space="preserve">Nova Aeg Spasaldo Ft5220028168 Cig ?Za633c9727</t>
  </si>
  <si>
    <t xml:space="preserve">Cyd Di Gramoni Giancarlosaldo Ft 1/55 Cig Z00343bb1b</t>
  </si>
  <si>
    <t xml:space="preserve">Cyd Di Gramoni Giancarlosaldo Ft 1/56 Cig Zb027a3628</t>
  </si>
  <si>
    <t xml:space="preserve">Opitec Handel Gmbh Saldo Ft 2200415 AA</t>
  </si>
  <si>
    <t xml:space="preserve">Trombotto Sas SALDO FT 1220236 CIG Z5F351CF6C AA</t>
  </si>
  <si>
    <t xml:space="preserve">Flocco Fulvia Saldo Compenso Revisore Anno 2021 AA</t>
  </si>
  <si>
    <t xml:space="preserve">Gindro Petroli Srl SALDO FT 2721 CIG Z28345C5B1 AA</t>
  </si>
  <si>
    <t xml:space="preserve">Nicma Facility Spa SALDO FT 894/SP CIG 879790540 AA</t>
  </si>
  <si>
    <t xml:space="preserve">Nicma Facility Spa SALDO FT 895/SP CIG 879790540 AA</t>
  </si>
  <si>
    <t xml:space="preserve"> F.Gariglio Srl ACCONTO 50. FT 85/22 CIG Z11338E11E AA</t>
  </si>
  <si>
    <t xml:space="preserve">Smat Società Metropolitana Acque Torino Spa SALDO FT 2200040445ID AA</t>
  </si>
  <si>
    <t xml:space="preserve">Smat Società Metropolitana Acque Torino Spa SALDO FT 2200040425ID AA</t>
  </si>
  <si>
    <t xml:space="preserve">Nova Aeg Spa SALDO FT5220028168 CIG ZA633C9727 AA</t>
  </si>
  <si>
    <t xml:space="preserve">fastweb Spa Mandato3f3811a12030810 A</t>
  </si>
  <si>
    <t xml:space="preserve">Cyd Di Gramoni Giancarlo Saldo Ft 1/56 Cig ZB027A3628 AA</t>
  </si>
  <si>
    <t xml:space="preserve">Cyd Di Gramoni Giancarlo Saldo Ft 1/55 Cig Z00343BB1B AA</t>
  </si>
  <si>
    <t xml:space="preserve">indicatore trimestrale di tempestivit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dd\.mm\.yyyy"/>
    <numFmt numFmtId="168" formatCode="General"/>
    <numFmt numFmtId="169" formatCode="#,##0"/>
    <numFmt numFmtId="170" formatCode="dd\-mm\-yyyy"/>
    <numFmt numFmtId="171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E112" activeCellId="0" sqref="E112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39.5"/>
    <col collapsed="false" customWidth="true" hidden="false" outlineLevel="0" max="4" min="4" style="0" width="19.83"/>
    <col collapsed="false" customWidth="true" hidden="false" outlineLevel="0" max="6" min="6" style="0" width="13.34"/>
  </cols>
  <sheetData>
    <row r="1" customFormat="false" ht="21.8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2" t="s">
        <v>4</v>
      </c>
      <c r="H1" s="3" t="s">
        <v>5</v>
      </c>
    </row>
    <row r="2" customFormat="false" ht="14.65" hidden="false" customHeight="false" outlineLevel="0" collapsed="false">
      <c r="A2" s="4"/>
      <c r="B2" s="5"/>
      <c r="C2" s="5"/>
      <c r="D2" s="6"/>
      <c r="F2" s="6"/>
      <c r="H2" s="7"/>
    </row>
    <row r="3" customFormat="false" ht="39.8" hidden="false" customHeight="false" outlineLevel="0" collapsed="false">
      <c r="A3" s="8" t="n">
        <v>44575</v>
      </c>
      <c r="B3" s="9" t="n">
        <v>26.25</v>
      </c>
      <c r="C3" s="10" t="s">
        <v>6</v>
      </c>
      <c r="D3" s="11" t="n">
        <v>44571</v>
      </c>
      <c r="F3" s="12" t="n">
        <f aca="false">D3-A3</f>
        <v>-4</v>
      </c>
      <c r="H3" s="13" t="n">
        <f aca="false">F3*B3</f>
        <v>-105</v>
      </c>
    </row>
    <row r="4" customFormat="false" ht="84.55" hidden="false" customHeight="false" outlineLevel="0" collapsed="false">
      <c r="A4" s="8" t="n">
        <v>44575</v>
      </c>
      <c r="B4" s="9" t="n">
        <v>12</v>
      </c>
      <c r="C4" s="10" t="s">
        <v>7</v>
      </c>
      <c r="D4" s="11" t="n">
        <v>44592</v>
      </c>
      <c r="F4" s="12" t="n">
        <f aca="false">D4-A4</f>
        <v>17</v>
      </c>
      <c r="H4" s="13" t="n">
        <f aca="false">F4*B4</f>
        <v>204</v>
      </c>
    </row>
    <row r="5" customFormat="false" ht="57.7" hidden="false" customHeight="false" outlineLevel="0" collapsed="false">
      <c r="A5" s="8" t="n">
        <v>44575</v>
      </c>
      <c r="B5" s="9" t="n">
        <v>42.02</v>
      </c>
      <c r="C5" s="10" t="s">
        <v>8</v>
      </c>
      <c r="D5" s="11" t="n">
        <v>44571</v>
      </c>
      <c r="F5" s="12" t="n">
        <f aca="false">D5-A5</f>
        <v>-4</v>
      </c>
      <c r="H5" s="13" t="n">
        <f aca="false">F5*B5</f>
        <v>-168.08</v>
      </c>
    </row>
    <row r="6" customFormat="false" ht="39.8" hidden="false" customHeight="false" outlineLevel="0" collapsed="false">
      <c r="A6" s="8" t="n">
        <v>44575</v>
      </c>
      <c r="B6" s="9" t="n">
        <v>239.06</v>
      </c>
      <c r="C6" s="10" t="s">
        <v>9</v>
      </c>
      <c r="D6" s="11" t="n">
        <v>44602</v>
      </c>
      <c r="F6" s="12" t="n">
        <f aca="false">D6-A6</f>
        <v>27</v>
      </c>
      <c r="H6" s="13" t="n">
        <f aca="false">F6*B6</f>
        <v>6454.62</v>
      </c>
    </row>
    <row r="7" customFormat="false" ht="48.75" hidden="false" customHeight="false" outlineLevel="0" collapsed="false">
      <c r="A7" s="8" t="n">
        <v>44575</v>
      </c>
      <c r="B7" s="9" t="n">
        <v>600</v>
      </c>
      <c r="C7" s="10" t="s">
        <v>10</v>
      </c>
      <c r="D7" s="11" t="n">
        <v>44571</v>
      </c>
      <c r="E7" s="14"/>
      <c r="F7" s="12" t="n">
        <f aca="false">D7-A7</f>
        <v>-4</v>
      </c>
      <c r="H7" s="13" t="n">
        <f aca="false">F7*B7</f>
        <v>-2400</v>
      </c>
    </row>
    <row r="8" customFormat="false" ht="30.8" hidden="false" customHeight="false" outlineLevel="0" collapsed="false">
      <c r="A8" s="8" t="n">
        <v>44579</v>
      </c>
      <c r="B8" s="9" t="n">
        <v>7.95</v>
      </c>
      <c r="C8" s="10" t="s">
        <v>11</v>
      </c>
      <c r="D8" s="11" t="n">
        <v>44564</v>
      </c>
      <c r="E8" s="14"/>
      <c r="F8" s="12" t="n">
        <f aca="false">D8-A8</f>
        <v>-15</v>
      </c>
      <c r="H8" s="13" t="n">
        <f aca="false">F8*B8</f>
        <v>-119.25</v>
      </c>
    </row>
    <row r="9" customFormat="false" ht="30.8" hidden="false" customHeight="false" outlineLevel="0" collapsed="false">
      <c r="A9" s="8" t="n">
        <v>44579</v>
      </c>
      <c r="B9" s="9" t="n">
        <v>48.01</v>
      </c>
      <c r="C9" s="10" t="s">
        <v>12</v>
      </c>
      <c r="D9" s="11" t="n">
        <v>44599</v>
      </c>
      <c r="E9" s="14"/>
      <c r="F9" s="12" t="n">
        <f aca="false">D9-A9</f>
        <v>20</v>
      </c>
      <c r="H9" s="13" t="n">
        <f aca="false">F9*B9</f>
        <v>960.2</v>
      </c>
    </row>
    <row r="10" customFormat="false" ht="48.75" hidden="false" customHeight="false" outlineLevel="0" collapsed="false">
      <c r="A10" s="8" t="n">
        <v>44579</v>
      </c>
      <c r="B10" s="9" t="n">
        <v>2730.36</v>
      </c>
      <c r="C10" s="10" t="s">
        <v>13</v>
      </c>
      <c r="D10" s="11" t="n">
        <v>44559</v>
      </c>
      <c r="E10" s="14"/>
      <c r="F10" s="12" t="n">
        <f aca="false">D10-A10</f>
        <v>-20</v>
      </c>
      <c r="H10" s="13" t="n">
        <f aca="false">F10*B10</f>
        <v>-54607.2</v>
      </c>
    </row>
    <row r="11" customFormat="false" ht="30.8" hidden="false" customHeight="false" outlineLevel="0" collapsed="false">
      <c r="A11" s="8" t="n">
        <v>44579</v>
      </c>
      <c r="B11" s="9" t="n">
        <v>1160.71</v>
      </c>
      <c r="C11" s="10" t="s">
        <v>14</v>
      </c>
      <c r="D11" s="11" t="n">
        <v>44561</v>
      </c>
      <c r="E11" s="14"/>
      <c r="F11" s="12" t="n">
        <f aca="false">D11-A11</f>
        <v>-18</v>
      </c>
      <c r="H11" s="13" t="n">
        <f aca="false">F11*B11</f>
        <v>-20892.78</v>
      </c>
    </row>
    <row r="12" customFormat="false" ht="30.8" hidden="false" customHeight="false" outlineLevel="0" collapsed="false">
      <c r="A12" s="8" t="n">
        <v>44580</v>
      </c>
      <c r="B12" s="9" t="n">
        <v>244</v>
      </c>
      <c r="C12" s="10" t="s">
        <v>15</v>
      </c>
      <c r="D12" s="11" t="n">
        <v>44561</v>
      </c>
      <c r="E12" s="14"/>
      <c r="F12" s="12" t="n">
        <f aca="false">D12-A12</f>
        <v>-19</v>
      </c>
      <c r="H12" s="13" t="n">
        <f aca="false">F12*B12</f>
        <v>-4636</v>
      </c>
    </row>
    <row r="13" customFormat="false" ht="66.65" hidden="false" customHeight="false" outlineLevel="0" collapsed="false">
      <c r="A13" s="8" t="n">
        <v>44587</v>
      </c>
      <c r="B13" s="9" t="n">
        <v>10.4</v>
      </c>
      <c r="C13" s="10" t="s">
        <v>16</v>
      </c>
      <c r="D13" s="11" t="n">
        <v>44449</v>
      </c>
      <c r="E13" s="14"/>
      <c r="F13" s="12" t="n">
        <f aca="false">D13-A13</f>
        <v>-138</v>
      </c>
      <c r="H13" s="13" t="n">
        <f aca="false">F13*B13</f>
        <v>-1435.2</v>
      </c>
    </row>
    <row r="14" customFormat="false" ht="66.65" hidden="false" customHeight="false" outlineLevel="0" collapsed="false">
      <c r="A14" s="8" t="n">
        <v>44587</v>
      </c>
      <c r="B14" s="9" t="n">
        <v>240.89</v>
      </c>
      <c r="C14" s="10" t="s">
        <v>17</v>
      </c>
      <c r="D14" s="11" t="n">
        <v>44588</v>
      </c>
      <c r="E14" s="14"/>
      <c r="F14" s="12" t="n">
        <f aca="false">D14-A14</f>
        <v>1</v>
      </c>
      <c r="H14" s="13" t="n">
        <f aca="false">F14*B14</f>
        <v>240.89</v>
      </c>
    </row>
    <row r="15" customFormat="false" ht="48.75" hidden="false" customHeight="false" outlineLevel="0" collapsed="false">
      <c r="A15" s="8" t="n">
        <v>44587</v>
      </c>
      <c r="B15" s="9" t="n">
        <v>527.65</v>
      </c>
      <c r="C15" s="10" t="s">
        <v>18</v>
      </c>
      <c r="D15" s="11" t="n">
        <v>44589</v>
      </c>
      <c r="E15" s="14"/>
      <c r="F15" s="12" t="n">
        <f aca="false">D15-A15</f>
        <v>2</v>
      </c>
      <c r="H15" s="13" t="n">
        <f aca="false">F15*B15</f>
        <v>1055.3</v>
      </c>
    </row>
    <row r="16" customFormat="false" ht="39.8" hidden="false" customHeight="false" outlineLevel="0" collapsed="false">
      <c r="A16" s="8" t="n">
        <v>44587</v>
      </c>
      <c r="B16" s="9" t="n">
        <v>1573</v>
      </c>
      <c r="C16" s="10" t="s">
        <v>19</v>
      </c>
      <c r="D16" s="11" t="n">
        <v>44592</v>
      </c>
      <c r="E16" s="14"/>
      <c r="F16" s="12" t="n">
        <f aca="false">D16-A16</f>
        <v>5</v>
      </c>
      <c r="H16" s="13" t="n">
        <f aca="false">F16*B16</f>
        <v>7865</v>
      </c>
    </row>
    <row r="17" customFormat="false" ht="57.7" hidden="false" customHeight="false" outlineLevel="0" collapsed="false">
      <c r="A17" s="8" t="n">
        <v>44587</v>
      </c>
      <c r="B17" s="9" t="n">
        <v>2440</v>
      </c>
      <c r="C17" s="10" t="s">
        <v>20</v>
      </c>
      <c r="D17" s="11" t="n">
        <v>44561</v>
      </c>
      <c r="E17" s="14"/>
      <c r="F17" s="12" t="n">
        <f aca="false">D17-A17</f>
        <v>-26</v>
      </c>
      <c r="H17" s="13" t="n">
        <f aca="false">F17*B17</f>
        <v>-63440</v>
      </c>
    </row>
    <row r="18" customFormat="false" ht="39.8" hidden="false" customHeight="false" outlineLevel="0" collapsed="false">
      <c r="A18" s="8" t="n">
        <v>44587</v>
      </c>
      <c r="B18" s="9" t="n">
        <v>2688.88</v>
      </c>
      <c r="C18" s="10" t="s">
        <v>21</v>
      </c>
      <c r="D18" s="11" t="n">
        <v>44926</v>
      </c>
      <c r="E18" s="14"/>
      <c r="F18" s="12" t="n">
        <f aca="false">D18-A18</f>
        <v>339</v>
      </c>
      <c r="H18" s="13" t="n">
        <f aca="false">F18*B18</f>
        <v>911530.32</v>
      </c>
    </row>
    <row r="19" customFormat="false" ht="57.7" hidden="false" customHeight="false" outlineLevel="0" collapsed="false">
      <c r="A19" s="8" t="n">
        <v>44587</v>
      </c>
      <c r="B19" s="9" t="n">
        <v>6710</v>
      </c>
      <c r="C19" s="10" t="s">
        <v>22</v>
      </c>
      <c r="D19" s="11" t="n">
        <v>44561</v>
      </c>
      <c r="E19" s="14"/>
      <c r="F19" s="12" t="n">
        <f aca="false">D19-A19</f>
        <v>-26</v>
      </c>
      <c r="H19" s="13" t="n">
        <f aca="false">F19*B19</f>
        <v>-174460</v>
      </c>
    </row>
    <row r="20" customFormat="false" ht="39.8" hidden="false" customHeight="false" outlineLevel="0" collapsed="false">
      <c r="A20" s="8" t="n">
        <v>44587</v>
      </c>
      <c r="B20" s="9" t="n">
        <v>170.8</v>
      </c>
      <c r="C20" s="10" t="s">
        <v>23</v>
      </c>
      <c r="D20" s="11" t="n">
        <v>44589</v>
      </c>
      <c r="E20" s="14"/>
      <c r="F20" s="12" t="n">
        <f aca="false">D20-A20</f>
        <v>2</v>
      </c>
      <c r="H20" s="13" t="n">
        <f aca="false">F20*B20</f>
        <v>341.6</v>
      </c>
    </row>
    <row r="21" customFormat="false" ht="57.7" hidden="false" customHeight="false" outlineLevel="0" collapsed="false">
      <c r="A21" s="8" t="n">
        <v>44587</v>
      </c>
      <c r="B21" s="9" t="n">
        <v>308.8</v>
      </c>
      <c r="C21" s="10" t="s">
        <v>24</v>
      </c>
      <c r="D21" s="11" t="n">
        <v>44602</v>
      </c>
      <c r="E21" s="14"/>
      <c r="F21" s="12" t="n">
        <f aca="false">D21-A21</f>
        <v>15</v>
      </c>
      <c r="H21" s="13" t="n">
        <f aca="false">F21*B21</f>
        <v>4632</v>
      </c>
    </row>
    <row r="22" customFormat="false" ht="39.8" hidden="false" customHeight="false" outlineLevel="0" collapsed="false">
      <c r="A22" s="8" t="n">
        <v>44587</v>
      </c>
      <c r="B22" s="9" t="n">
        <v>436.15</v>
      </c>
      <c r="C22" s="10" t="s">
        <v>25</v>
      </c>
      <c r="D22" s="11" t="n">
        <v>44530</v>
      </c>
      <c r="E22" s="14"/>
      <c r="F22" s="12" t="n">
        <f aca="false">D22-A22</f>
        <v>-57</v>
      </c>
      <c r="H22" s="13" t="n">
        <f aca="false">F22*B22</f>
        <v>-24860.55</v>
      </c>
    </row>
    <row r="23" customFormat="false" ht="39.8" hidden="false" customHeight="false" outlineLevel="0" collapsed="false">
      <c r="A23" s="8" t="n">
        <v>44587</v>
      </c>
      <c r="B23" s="9" t="n">
        <v>1067.55</v>
      </c>
      <c r="C23" s="10" t="s">
        <v>26</v>
      </c>
      <c r="D23" s="11" t="n">
        <v>44592</v>
      </c>
      <c r="E23" s="14"/>
      <c r="F23" s="12" t="n">
        <f aca="false">D23-A23</f>
        <v>5</v>
      </c>
      <c r="H23" s="13" t="n">
        <f aca="false">F23*B23</f>
        <v>5337.75</v>
      </c>
    </row>
    <row r="24" customFormat="false" ht="30.8" hidden="false" customHeight="false" outlineLevel="0" collapsed="false">
      <c r="A24" s="8" t="n">
        <v>44587</v>
      </c>
      <c r="B24" s="9" t="n">
        <v>1288.32</v>
      </c>
      <c r="C24" s="10" t="s">
        <v>27</v>
      </c>
      <c r="D24" s="11" t="n">
        <v>44592</v>
      </c>
      <c r="E24" s="14"/>
      <c r="F24" s="12" t="n">
        <f aca="false">D24-A24</f>
        <v>5</v>
      </c>
      <c r="H24" s="13" t="n">
        <f aca="false">F24*B24</f>
        <v>6441.6</v>
      </c>
    </row>
    <row r="25" customFormat="false" ht="39.8" hidden="false" customHeight="false" outlineLevel="0" collapsed="false">
      <c r="A25" s="8" t="n">
        <v>44587</v>
      </c>
      <c r="B25" s="9" t="n">
        <v>1830</v>
      </c>
      <c r="C25" s="10" t="s">
        <v>28</v>
      </c>
      <c r="D25" s="11" t="n">
        <v>44552</v>
      </c>
      <c r="E25" s="14"/>
      <c r="F25" s="12" t="n">
        <f aca="false">D25-A25</f>
        <v>-35</v>
      </c>
      <c r="H25" s="13" t="n">
        <f aca="false">F25*B25</f>
        <v>-64050</v>
      </c>
    </row>
    <row r="26" customFormat="false" ht="30.8" hidden="false" customHeight="false" outlineLevel="0" collapsed="false">
      <c r="A26" s="8" t="n">
        <v>44587</v>
      </c>
      <c r="B26" s="9" t="n">
        <v>2015.44</v>
      </c>
      <c r="C26" s="10" t="s">
        <v>29</v>
      </c>
      <c r="D26" s="11" t="n">
        <v>44592</v>
      </c>
      <c r="E26" s="14"/>
      <c r="F26" s="12" t="n">
        <f aca="false">D26-A26</f>
        <v>5</v>
      </c>
      <c r="H26" s="13" t="n">
        <f aca="false">F26*B26</f>
        <v>10077.2</v>
      </c>
    </row>
    <row r="27" customFormat="false" ht="48.75" hidden="false" customHeight="false" outlineLevel="0" collapsed="false">
      <c r="A27" s="8" t="n">
        <v>44589</v>
      </c>
      <c r="B27" s="9" t="n">
        <v>1000</v>
      </c>
      <c r="C27" s="10" t="s">
        <v>30</v>
      </c>
      <c r="D27" s="11" t="n">
        <v>44592</v>
      </c>
      <c r="E27" s="14"/>
      <c r="F27" s="12" t="n">
        <f aca="false">D27-A27</f>
        <v>3</v>
      </c>
      <c r="H27" s="13" t="n">
        <f aca="false">F27*B27</f>
        <v>3000</v>
      </c>
    </row>
    <row r="28" customFormat="false" ht="39.8" hidden="false" customHeight="false" outlineLevel="0" collapsed="false">
      <c r="A28" s="8" t="n">
        <v>44589</v>
      </c>
      <c r="B28" s="9" t="n">
        <v>3672.5</v>
      </c>
      <c r="C28" s="10" t="s">
        <v>31</v>
      </c>
      <c r="D28" s="11" t="n">
        <v>44592</v>
      </c>
      <c r="E28" s="14"/>
      <c r="F28" s="12" t="n">
        <f aca="false">D28-A28</f>
        <v>3</v>
      </c>
      <c r="H28" s="13" t="n">
        <f aca="false">F28*B28</f>
        <v>11017.5</v>
      </c>
    </row>
    <row r="29" customFormat="false" ht="102.45" hidden="false" customHeight="false" outlineLevel="0" collapsed="false">
      <c r="A29" s="8" t="n">
        <v>44592</v>
      </c>
      <c r="B29" s="9" t="n">
        <v>166.2</v>
      </c>
      <c r="C29" s="10" t="s">
        <v>32</v>
      </c>
      <c r="D29" s="11" t="n">
        <v>44592</v>
      </c>
      <c r="E29" s="14"/>
      <c r="F29" s="12" t="n">
        <f aca="false">D29-A29</f>
        <v>0</v>
      </c>
      <c r="H29" s="13" t="n">
        <f aca="false">F29*B29</f>
        <v>0</v>
      </c>
    </row>
    <row r="30" customFormat="false" ht="39.8" hidden="false" customHeight="false" outlineLevel="0" collapsed="false">
      <c r="A30" s="8" t="n">
        <v>44592</v>
      </c>
      <c r="B30" s="9" t="n">
        <v>2099</v>
      </c>
      <c r="C30" s="10" t="s">
        <v>33</v>
      </c>
      <c r="D30" s="11" t="n">
        <v>44589</v>
      </c>
      <c r="E30" s="14"/>
      <c r="F30" s="12" t="n">
        <f aca="false">D30-A30</f>
        <v>-3</v>
      </c>
      <c r="H30" s="13" t="n">
        <f aca="false">F30*B30</f>
        <v>-6297</v>
      </c>
    </row>
    <row r="31" customFormat="false" ht="39.8" hidden="false" customHeight="false" outlineLevel="0" collapsed="false">
      <c r="A31" s="8" t="n">
        <v>44592</v>
      </c>
      <c r="B31" s="9" t="n">
        <v>2137.6</v>
      </c>
      <c r="C31" s="10" t="s">
        <v>34</v>
      </c>
      <c r="D31" s="11" t="n">
        <v>44575</v>
      </c>
      <c r="E31" s="14"/>
      <c r="F31" s="12" t="n">
        <f aca="false">D31-A31</f>
        <v>-17</v>
      </c>
      <c r="H31" s="13" t="n">
        <f aca="false">F31*B31</f>
        <v>-36339.2</v>
      </c>
    </row>
    <row r="32" customFormat="false" ht="48.75" hidden="false" customHeight="false" outlineLevel="0" collapsed="false">
      <c r="A32" s="8" t="n">
        <v>44592</v>
      </c>
      <c r="B32" s="9" t="n">
        <v>5461.03</v>
      </c>
      <c r="C32" s="10" t="s">
        <v>35</v>
      </c>
      <c r="D32" s="11" t="n">
        <v>44592</v>
      </c>
      <c r="E32" s="14"/>
      <c r="F32" s="12" t="n">
        <f aca="false">D32-A32</f>
        <v>0</v>
      </c>
      <c r="H32" s="13" t="n">
        <f aca="false">F32*B32</f>
        <v>0</v>
      </c>
    </row>
    <row r="33" customFormat="false" ht="39.8" hidden="false" customHeight="false" outlineLevel="0" collapsed="false">
      <c r="A33" s="8" t="n">
        <v>44593</v>
      </c>
      <c r="B33" s="9" t="n">
        <v>2333.01</v>
      </c>
      <c r="C33" s="10" t="s">
        <v>36</v>
      </c>
      <c r="D33" s="11" t="n">
        <v>44589</v>
      </c>
      <c r="E33" s="14"/>
      <c r="F33" s="12" t="n">
        <f aca="false">D33-A33</f>
        <v>-4</v>
      </c>
      <c r="H33" s="13" t="n">
        <f aca="false">F33*B33</f>
        <v>-9332.04</v>
      </c>
    </row>
    <row r="34" customFormat="false" ht="30.8" hidden="false" customHeight="false" outlineLevel="0" collapsed="false">
      <c r="A34" s="8" t="n">
        <v>44593</v>
      </c>
      <c r="B34" s="9" t="n">
        <v>2833.15</v>
      </c>
      <c r="C34" s="10" t="s">
        <v>37</v>
      </c>
      <c r="D34" s="11" t="n">
        <v>44591</v>
      </c>
      <c r="E34" s="14"/>
      <c r="F34" s="12" t="n">
        <f aca="false">D34-A34</f>
        <v>-2</v>
      </c>
      <c r="H34" s="13" t="n">
        <f aca="false">F34*B34</f>
        <v>-5666.3</v>
      </c>
    </row>
    <row r="35" customFormat="false" ht="39.8" hidden="false" customHeight="false" outlineLevel="0" collapsed="false">
      <c r="A35" s="8" t="n">
        <v>44599</v>
      </c>
      <c r="B35" s="9" t="n">
        <v>27.92</v>
      </c>
      <c r="C35" s="10" t="s">
        <v>38</v>
      </c>
      <c r="D35" s="11" t="n">
        <v>44602</v>
      </c>
      <c r="E35" s="14"/>
      <c r="F35" s="12" t="n">
        <f aca="false">D35-A35</f>
        <v>3</v>
      </c>
      <c r="H35" s="13" t="n">
        <f aca="false">F35*B35</f>
        <v>83.76</v>
      </c>
    </row>
    <row r="36" customFormat="false" ht="48.75" hidden="false" customHeight="false" outlineLevel="0" collapsed="false">
      <c r="A36" s="8" t="n">
        <v>44599</v>
      </c>
      <c r="B36" s="9" t="n">
        <v>45.42</v>
      </c>
      <c r="C36" s="10" t="s">
        <v>39</v>
      </c>
      <c r="D36" s="11" t="n">
        <v>44602</v>
      </c>
      <c r="E36" s="14"/>
      <c r="F36" s="12" t="n">
        <f aca="false">D36-A36</f>
        <v>3</v>
      </c>
      <c r="H36" s="13" t="n">
        <f aca="false">F36*B36</f>
        <v>136.26</v>
      </c>
    </row>
    <row r="37" customFormat="false" ht="48.75" hidden="false" customHeight="false" outlineLevel="0" collapsed="false">
      <c r="A37" s="8" t="n">
        <v>44599</v>
      </c>
      <c r="B37" s="9" t="n">
        <v>117.12</v>
      </c>
      <c r="C37" s="10" t="s">
        <v>40</v>
      </c>
      <c r="D37" s="11" t="n">
        <v>44602</v>
      </c>
      <c r="E37" s="14"/>
      <c r="F37" s="12" t="n">
        <f aca="false">D37-A37</f>
        <v>3</v>
      </c>
      <c r="H37" s="13" t="n">
        <f aca="false">F37*B37</f>
        <v>351.36</v>
      </c>
    </row>
    <row r="38" customFormat="false" ht="30.8" hidden="false" customHeight="false" outlineLevel="0" collapsed="false">
      <c r="A38" s="8" t="n">
        <v>44599</v>
      </c>
      <c r="B38" s="9" t="n">
        <v>131.69</v>
      </c>
      <c r="C38" s="10" t="s">
        <v>41</v>
      </c>
      <c r="D38" s="11" t="n">
        <v>44602</v>
      </c>
      <c r="E38" s="14"/>
      <c r="F38" s="12" t="n">
        <f aca="false">D38-A38</f>
        <v>3</v>
      </c>
      <c r="H38" s="13" t="n">
        <f aca="false">F38*B38</f>
        <v>395.07</v>
      </c>
    </row>
    <row r="39" customFormat="false" ht="39.8" hidden="false" customHeight="false" outlineLevel="0" collapsed="false">
      <c r="A39" s="8" t="n">
        <v>44599</v>
      </c>
      <c r="B39" s="9" t="n">
        <v>151.49</v>
      </c>
      <c r="C39" s="10" t="s">
        <v>42</v>
      </c>
      <c r="D39" s="11" t="n">
        <v>44602</v>
      </c>
      <c r="E39" s="14"/>
      <c r="F39" s="12" t="n">
        <f aca="false">D39-A39</f>
        <v>3</v>
      </c>
      <c r="H39" s="13" t="n">
        <f aca="false">F39*B39</f>
        <v>454.47</v>
      </c>
    </row>
    <row r="40" customFormat="false" ht="75.6" hidden="false" customHeight="false" outlineLevel="0" collapsed="false">
      <c r="A40" s="8" t="n">
        <v>44606</v>
      </c>
      <c r="B40" s="9" t="n">
        <v>245.82</v>
      </c>
      <c r="C40" s="10" t="s">
        <v>43</v>
      </c>
      <c r="D40" s="11" t="n">
        <v>44596</v>
      </c>
      <c r="E40" s="14"/>
      <c r="F40" s="12" t="n">
        <f aca="false">D40-A40</f>
        <v>-10</v>
      </c>
      <c r="H40" s="13" t="n">
        <f aca="false">F40*B40</f>
        <v>-2458.2</v>
      </c>
    </row>
    <row r="41" customFormat="false" ht="66.65" hidden="false" customHeight="false" outlineLevel="0" collapsed="false">
      <c r="A41" s="8" t="n">
        <v>44606</v>
      </c>
      <c r="B41" s="9" t="n">
        <v>1229.12</v>
      </c>
      <c r="C41" s="10" t="s">
        <v>44</v>
      </c>
      <c r="D41" s="11" t="n">
        <v>44596</v>
      </c>
      <c r="E41" s="14"/>
      <c r="F41" s="12" t="n">
        <f aca="false">D41-A41</f>
        <v>-10</v>
      </c>
      <c r="H41" s="13" t="n">
        <f aca="false">F41*B41</f>
        <v>-12291.2</v>
      </c>
    </row>
    <row r="42" customFormat="false" ht="21.85" hidden="false" customHeight="false" outlineLevel="0" collapsed="false">
      <c r="A42" s="8" t="n">
        <v>44606</v>
      </c>
      <c r="B42" s="9" t="n">
        <v>1603.2</v>
      </c>
      <c r="C42" s="10" t="s">
        <v>45</v>
      </c>
      <c r="D42" s="11" t="n">
        <v>44606</v>
      </c>
      <c r="E42" s="14"/>
      <c r="F42" s="12" t="n">
        <f aca="false">D42-A42</f>
        <v>0</v>
      </c>
      <c r="H42" s="13" t="n">
        <f aca="false">F42*B42</f>
        <v>0</v>
      </c>
    </row>
    <row r="43" customFormat="false" ht="75.6" hidden="false" customHeight="false" outlineLevel="0" collapsed="false">
      <c r="A43" s="8" t="n">
        <v>44606</v>
      </c>
      <c r="B43" s="9" t="n">
        <v>2212.42</v>
      </c>
      <c r="C43" s="10" t="s">
        <v>46</v>
      </c>
      <c r="D43" s="11" t="n">
        <v>44596</v>
      </c>
      <c r="E43" s="14"/>
      <c r="F43" s="12" t="n">
        <f aca="false">D43-A43</f>
        <v>-10</v>
      </c>
      <c r="H43" s="13" t="n">
        <f aca="false">F43*B43</f>
        <v>-22124.2</v>
      </c>
    </row>
    <row r="44" customFormat="false" ht="39.8" hidden="false" customHeight="false" outlineLevel="0" collapsed="false">
      <c r="A44" s="8" t="n">
        <v>44606</v>
      </c>
      <c r="B44" s="9" t="n">
        <v>2634.16</v>
      </c>
      <c r="C44" s="10" t="s">
        <v>47</v>
      </c>
      <c r="D44" s="11" t="n">
        <v>44610</v>
      </c>
      <c r="E44" s="14"/>
      <c r="F44" s="12" t="n">
        <f aca="false">D44-A44</f>
        <v>4</v>
      </c>
      <c r="H44" s="13" t="n">
        <f aca="false">F44*B44</f>
        <v>10536.64</v>
      </c>
    </row>
    <row r="45" customFormat="false" ht="30.8" hidden="false" customHeight="false" outlineLevel="0" collapsed="false">
      <c r="A45" s="8" t="n">
        <v>44607</v>
      </c>
      <c r="B45" s="9" t="n">
        <v>114.92</v>
      </c>
      <c r="C45" s="10" t="s">
        <v>48</v>
      </c>
      <c r="D45" s="11" t="n">
        <v>44608</v>
      </c>
      <c r="E45" s="14"/>
      <c r="F45" s="12" t="n">
        <f aca="false">D45-A45</f>
        <v>1</v>
      </c>
      <c r="H45" s="13" t="n">
        <f aca="false">F45*B45</f>
        <v>114.92</v>
      </c>
    </row>
    <row r="46" customFormat="false" ht="66.65" hidden="false" customHeight="false" outlineLevel="0" collapsed="false">
      <c r="A46" s="8" t="n">
        <v>44614</v>
      </c>
      <c r="B46" s="9" t="n">
        <v>126</v>
      </c>
      <c r="C46" s="10" t="s">
        <v>49</v>
      </c>
      <c r="D46" s="11" t="n">
        <v>44615</v>
      </c>
      <c r="E46" s="14"/>
      <c r="F46" s="12" t="n">
        <f aca="false">D46-A46</f>
        <v>1</v>
      </c>
      <c r="H46" s="13" t="n">
        <f aca="false">F46*B46</f>
        <v>126</v>
      </c>
    </row>
    <row r="47" customFormat="false" ht="39.8" hidden="false" customHeight="false" outlineLevel="0" collapsed="false">
      <c r="A47" s="8" t="n">
        <v>44616</v>
      </c>
      <c r="B47" s="9" t="n">
        <v>650</v>
      </c>
      <c r="C47" s="10" t="s">
        <v>50</v>
      </c>
      <c r="D47" s="11" t="n">
        <v>44559</v>
      </c>
      <c r="E47" s="14"/>
      <c r="F47" s="12" t="n">
        <f aca="false">D47-A47</f>
        <v>-57</v>
      </c>
      <c r="H47" s="13" t="n">
        <f aca="false">F47*B47</f>
        <v>-37050</v>
      </c>
    </row>
    <row r="48" customFormat="false" ht="48.75" hidden="false" customHeight="false" outlineLevel="0" collapsed="false">
      <c r="A48" s="8" t="n">
        <v>44617</v>
      </c>
      <c r="B48" s="9" t="n">
        <v>134.2</v>
      </c>
      <c r="C48" s="10" t="s">
        <v>51</v>
      </c>
      <c r="D48" s="11" t="n">
        <v>44612</v>
      </c>
      <c r="E48" s="14"/>
      <c r="F48" s="12" t="n">
        <f aca="false">D48-A48</f>
        <v>-5</v>
      </c>
      <c r="H48" s="13" t="n">
        <f aca="false">F48*B48</f>
        <v>-671</v>
      </c>
    </row>
    <row r="49" customFormat="false" ht="48.75" hidden="false" customHeight="false" outlineLevel="0" collapsed="false">
      <c r="A49" s="8" t="n">
        <v>44617</v>
      </c>
      <c r="B49" s="9" t="n">
        <v>189.1</v>
      </c>
      <c r="C49" s="10" t="s">
        <v>52</v>
      </c>
      <c r="D49" s="11" t="n">
        <v>44612</v>
      </c>
      <c r="E49" s="14"/>
      <c r="F49" s="12" t="n">
        <f aca="false">D49-A49</f>
        <v>-5</v>
      </c>
      <c r="H49" s="13" t="n">
        <f aca="false">F49*B49</f>
        <v>-945.5</v>
      </c>
    </row>
    <row r="50" customFormat="false" ht="57.7" hidden="false" customHeight="false" outlineLevel="0" collapsed="false">
      <c r="A50" s="8" t="n">
        <v>44617</v>
      </c>
      <c r="B50" s="9" t="n">
        <v>491.49</v>
      </c>
      <c r="C50" s="10" t="s">
        <v>53</v>
      </c>
      <c r="D50" s="11" t="n">
        <v>44620</v>
      </c>
      <c r="E50" s="14"/>
      <c r="F50" s="12" t="n">
        <f aca="false">D50-A50</f>
        <v>3</v>
      </c>
      <c r="H50" s="13" t="n">
        <f aca="false">F50*B50</f>
        <v>1474.47</v>
      </c>
    </row>
    <row r="51" customFormat="false" ht="39.8" hidden="false" customHeight="false" outlineLevel="0" collapsed="false">
      <c r="A51" s="8" t="n">
        <v>44617</v>
      </c>
      <c r="B51" s="9" t="n">
        <v>528</v>
      </c>
      <c r="C51" s="10" t="s">
        <v>54</v>
      </c>
      <c r="D51" s="11" t="n">
        <v>44620</v>
      </c>
      <c r="E51" s="14"/>
      <c r="F51" s="12" t="n">
        <f aca="false">D51-A51</f>
        <v>3</v>
      </c>
      <c r="H51" s="13" t="n">
        <f aca="false">F51*B51</f>
        <v>1584</v>
      </c>
    </row>
    <row r="52" customFormat="false" ht="48.75" hidden="false" customHeight="false" outlineLevel="0" collapsed="false">
      <c r="A52" s="8" t="n">
        <v>44617</v>
      </c>
      <c r="B52" s="9" t="n">
        <v>1085.8</v>
      </c>
      <c r="C52" s="10" t="s">
        <v>55</v>
      </c>
      <c r="D52" s="11" t="n">
        <v>44612</v>
      </c>
      <c r="E52" s="14"/>
      <c r="F52" s="12" t="n">
        <f aca="false">D52-A52</f>
        <v>-5</v>
      </c>
      <c r="H52" s="13" t="n">
        <f aca="false">F52*B52</f>
        <v>-5429</v>
      </c>
    </row>
    <row r="53" customFormat="false" ht="48.75" hidden="false" customHeight="false" outlineLevel="0" collapsed="false">
      <c r="A53" s="8" t="n">
        <v>44617</v>
      </c>
      <c r="B53" s="9" t="n">
        <v>356.47</v>
      </c>
      <c r="C53" s="10" t="s">
        <v>56</v>
      </c>
      <c r="D53" s="11" t="n">
        <v>44620</v>
      </c>
      <c r="E53" s="14"/>
      <c r="F53" s="12" t="n">
        <f aca="false">D53-A53</f>
        <v>3</v>
      </c>
      <c r="H53" s="13" t="n">
        <f aca="false">F53*B53</f>
        <v>1069.41</v>
      </c>
    </row>
    <row r="54" customFormat="false" ht="30.8" hidden="false" customHeight="false" outlineLevel="0" collapsed="false">
      <c r="A54" s="8" t="n">
        <v>44617</v>
      </c>
      <c r="B54" s="9" t="n">
        <v>1000</v>
      </c>
      <c r="C54" s="10" t="s">
        <v>57</v>
      </c>
      <c r="D54" s="11" t="n">
        <v>44617</v>
      </c>
      <c r="E54" s="14"/>
      <c r="F54" s="12" t="n">
        <f aca="false">D54-A54</f>
        <v>0</v>
      </c>
      <c r="H54" s="13" t="n">
        <f aca="false">F54*B54</f>
        <v>0</v>
      </c>
    </row>
    <row r="55" customFormat="false" ht="39.8" hidden="false" customHeight="false" outlineLevel="0" collapsed="false">
      <c r="A55" s="8" t="n">
        <v>44617</v>
      </c>
      <c r="B55" s="9" t="n">
        <v>195.77</v>
      </c>
      <c r="C55" s="10" t="s">
        <v>58</v>
      </c>
      <c r="D55" s="11" t="n">
        <v>44593</v>
      </c>
      <c r="E55" s="14"/>
      <c r="F55" s="12" t="n">
        <f aca="false">D55-A55</f>
        <v>-24</v>
      </c>
      <c r="H55" s="13" t="n">
        <f aca="false">F55*B55</f>
        <v>-4698.48</v>
      </c>
    </row>
    <row r="56" customFormat="false" ht="39.8" hidden="false" customHeight="false" outlineLevel="0" collapsed="false">
      <c r="A56" s="8" t="n">
        <v>44617</v>
      </c>
      <c r="B56" s="9" t="n">
        <v>203.33</v>
      </c>
      <c r="C56" s="10" t="s">
        <v>59</v>
      </c>
      <c r="D56" s="11" t="n">
        <v>44593</v>
      </c>
      <c r="E56" s="14"/>
      <c r="F56" s="12" t="n">
        <f aca="false">D56-A56</f>
        <v>-24</v>
      </c>
      <c r="H56" s="13" t="n">
        <f aca="false">F56*B56</f>
        <v>-4879.92</v>
      </c>
    </row>
    <row r="57" customFormat="false" ht="30.8" hidden="false" customHeight="false" outlineLevel="0" collapsed="false">
      <c r="A57" s="8" t="n">
        <v>44617</v>
      </c>
      <c r="B57" s="9" t="n">
        <v>1473.76</v>
      </c>
      <c r="C57" s="10" t="s">
        <v>60</v>
      </c>
      <c r="D57" s="11" t="n">
        <v>44620</v>
      </c>
      <c r="E57" s="14"/>
      <c r="F57" s="12" t="n">
        <f aca="false">D57-A57</f>
        <v>3</v>
      </c>
      <c r="H57" s="13" t="n">
        <f aca="false">F57*B57</f>
        <v>4421.28</v>
      </c>
    </row>
    <row r="58" customFormat="false" ht="30.8" hidden="false" customHeight="false" outlineLevel="0" collapsed="false">
      <c r="A58" s="8" t="n">
        <v>44617</v>
      </c>
      <c r="B58" s="9" t="n">
        <v>1522.56</v>
      </c>
      <c r="C58" s="10" t="s">
        <v>61</v>
      </c>
      <c r="D58" s="11" t="n">
        <v>44620</v>
      </c>
      <c r="E58" s="14"/>
      <c r="F58" s="12" t="n">
        <f aca="false">D58-A58</f>
        <v>3</v>
      </c>
      <c r="H58" s="13" t="n">
        <f aca="false">F58*B58</f>
        <v>4567.68</v>
      </c>
    </row>
    <row r="59" customFormat="false" ht="48.75" hidden="false" customHeight="false" outlineLevel="0" collapsed="false">
      <c r="A59" s="8" t="n">
        <v>44617</v>
      </c>
      <c r="B59" s="9" t="n">
        <v>1708</v>
      </c>
      <c r="C59" s="10" t="s">
        <v>62</v>
      </c>
      <c r="D59" s="11" t="n">
        <v>44612</v>
      </c>
      <c r="E59" s="14"/>
      <c r="F59" s="12" t="n">
        <f aca="false">D59-A59</f>
        <v>-5</v>
      </c>
      <c r="H59" s="13" t="n">
        <f aca="false">F59*B59</f>
        <v>-8540</v>
      </c>
    </row>
    <row r="60" customFormat="false" ht="48.75" hidden="false" customHeight="false" outlineLevel="0" collapsed="false">
      <c r="A60" s="8" t="n">
        <v>44617</v>
      </c>
      <c r="B60" s="9" t="n">
        <v>1816.96</v>
      </c>
      <c r="C60" s="10" t="s">
        <v>63</v>
      </c>
      <c r="D60" s="11" t="n">
        <v>44616</v>
      </c>
      <c r="E60" s="14"/>
      <c r="F60" s="12" t="n">
        <f aca="false">D60-A60</f>
        <v>-1</v>
      </c>
      <c r="H60" s="13" t="n">
        <f aca="false">F60*B60</f>
        <v>-1816.96</v>
      </c>
    </row>
    <row r="61" customFormat="false" ht="30.8" hidden="false" customHeight="false" outlineLevel="0" collapsed="false">
      <c r="A61" s="8" t="n">
        <v>44617</v>
      </c>
      <c r="B61" s="9" t="n">
        <v>3660</v>
      </c>
      <c r="C61" s="10" t="s">
        <v>64</v>
      </c>
      <c r="D61" s="11" t="n">
        <v>44615</v>
      </c>
      <c r="E61" s="14"/>
      <c r="F61" s="12" t="n">
        <f aca="false">D61-A61</f>
        <v>-2</v>
      </c>
      <c r="H61" s="13" t="n">
        <f aca="false">F61*B61</f>
        <v>-7320</v>
      </c>
    </row>
    <row r="62" customFormat="false" ht="39.8" hidden="false" customHeight="false" outlineLevel="0" collapsed="false">
      <c r="A62" s="8" t="n">
        <v>44622</v>
      </c>
      <c r="B62" s="9" t="n">
        <v>27.92</v>
      </c>
      <c r="C62" s="10" t="s">
        <v>65</v>
      </c>
      <c r="D62" s="11" t="n">
        <v>44630</v>
      </c>
      <c r="E62" s="14"/>
      <c r="F62" s="12" t="n">
        <f aca="false">D62-A62</f>
        <v>8</v>
      </c>
      <c r="H62" s="13" t="n">
        <f aca="false">F62*B62</f>
        <v>223.36</v>
      </c>
    </row>
    <row r="63" customFormat="false" ht="39.8" hidden="false" customHeight="false" outlineLevel="0" collapsed="false">
      <c r="A63" s="8" t="n">
        <v>44622</v>
      </c>
      <c r="B63" s="9" t="n">
        <v>47.09</v>
      </c>
      <c r="C63" s="10" t="s">
        <v>66</v>
      </c>
      <c r="D63" s="11" t="n">
        <v>44622</v>
      </c>
      <c r="E63" s="14"/>
      <c r="F63" s="12" t="n">
        <f aca="false">D63-A63</f>
        <v>0</v>
      </c>
      <c r="H63" s="13" t="n">
        <f aca="false">F63*B63</f>
        <v>0</v>
      </c>
    </row>
    <row r="64" customFormat="false" ht="39.8" hidden="false" customHeight="false" outlineLevel="0" collapsed="false">
      <c r="A64" s="8" t="n">
        <v>44622</v>
      </c>
      <c r="B64" s="9" t="n">
        <v>70.31</v>
      </c>
      <c r="C64" s="10" t="s">
        <v>67</v>
      </c>
      <c r="D64" s="11" t="n">
        <v>44617</v>
      </c>
      <c r="E64" s="14"/>
      <c r="F64" s="12" t="n">
        <f aca="false">D64-A64</f>
        <v>-5</v>
      </c>
      <c r="H64" s="13" t="n">
        <f aca="false">F64*B64</f>
        <v>-351.55</v>
      </c>
    </row>
    <row r="65" customFormat="false" ht="39.8" hidden="false" customHeight="false" outlineLevel="0" collapsed="false">
      <c r="A65" s="8" t="n">
        <v>44622</v>
      </c>
      <c r="B65" s="9" t="n">
        <v>1345</v>
      </c>
      <c r="C65" s="10" t="s">
        <v>68</v>
      </c>
      <c r="D65" s="11" t="n">
        <v>44617</v>
      </c>
      <c r="E65" s="14"/>
      <c r="F65" s="12" t="n">
        <f aca="false">D65-A65</f>
        <v>-5</v>
      </c>
      <c r="H65" s="13" t="n">
        <f aca="false">F65*B65</f>
        <v>-6725</v>
      </c>
    </row>
    <row r="66" customFormat="false" ht="48.75" hidden="false" customHeight="false" outlineLevel="0" collapsed="false">
      <c r="A66" s="8" t="n">
        <v>44623</v>
      </c>
      <c r="B66" s="9" t="n">
        <v>45.42</v>
      </c>
      <c r="C66" s="10" t="s">
        <v>69</v>
      </c>
      <c r="D66" s="11" t="n">
        <v>44630</v>
      </c>
      <c r="E66" s="14"/>
      <c r="F66" s="12" t="n">
        <f aca="false">D66-A66</f>
        <v>7</v>
      </c>
      <c r="H66" s="13" t="n">
        <f aca="false">F66*B66</f>
        <v>317.94</v>
      </c>
    </row>
    <row r="67" customFormat="false" ht="57.7" hidden="false" customHeight="false" outlineLevel="0" collapsed="false">
      <c r="A67" s="8" t="n">
        <v>44623</v>
      </c>
      <c r="B67" s="9" t="n">
        <v>113.3</v>
      </c>
      <c r="C67" s="10" t="s">
        <v>70</v>
      </c>
      <c r="D67" s="11" t="n">
        <v>44630</v>
      </c>
      <c r="E67" s="14"/>
      <c r="F67" s="12" t="n">
        <f aca="false">D67-A67</f>
        <v>7</v>
      </c>
      <c r="H67" s="13" t="n">
        <f aca="false">F67*B67</f>
        <v>793.1</v>
      </c>
    </row>
    <row r="68" customFormat="false" ht="30.8" hidden="false" customHeight="false" outlineLevel="0" collapsed="false">
      <c r="A68" s="8" t="n">
        <v>44623</v>
      </c>
      <c r="B68" s="9" t="n">
        <v>128.24</v>
      </c>
      <c r="C68" s="10" t="s">
        <v>71</v>
      </c>
      <c r="D68" s="11" t="n">
        <v>44630</v>
      </c>
      <c r="E68" s="14"/>
      <c r="F68" s="12" t="n">
        <f aca="false">D68-A68</f>
        <v>7</v>
      </c>
      <c r="H68" s="13" t="n">
        <f aca="false">F68*B68</f>
        <v>897.68</v>
      </c>
    </row>
    <row r="69" customFormat="false" ht="57.7" hidden="false" customHeight="false" outlineLevel="0" collapsed="false">
      <c r="A69" s="8" t="n">
        <v>44623</v>
      </c>
      <c r="B69" s="9" t="n">
        <v>144.57</v>
      </c>
      <c r="C69" s="10" t="s">
        <v>72</v>
      </c>
      <c r="D69" s="11" t="n">
        <v>44630</v>
      </c>
      <c r="E69" s="14"/>
      <c r="F69" s="12" t="n">
        <f aca="false">D69-A69</f>
        <v>7</v>
      </c>
      <c r="H69" s="13" t="n">
        <f aca="false">F69*B69</f>
        <v>1011.99</v>
      </c>
    </row>
    <row r="70" customFormat="false" ht="48.75" hidden="false" customHeight="false" outlineLevel="0" collapsed="false">
      <c r="A70" s="8" t="n">
        <v>44623</v>
      </c>
      <c r="B70" s="9" t="n">
        <v>291.58</v>
      </c>
      <c r="C70" s="10" t="s">
        <v>73</v>
      </c>
      <c r="D70" s="11" t="n">
        <v>44623</v>
      </c>
      <c r="E70" s="14"/>
      <c r="F70" s="12" t="n">
        <f aca="false">D70-A70</f>
        <v>0</v>
      </c>
      <c r="H70" s="13" t="n">
        <f aca="false">F70*B70</f>
        <v>0</v>
      </c>
    </row>
    <row r="71" customFormat="false" ht="66.65" hidden="false" customHeight="false" outlineLevel="0" collapsed="false">
      <c r="A71" s="8" t="n">
        <v>44623</v>
      </c>
      <c r="B71" s="9" t="n">
        <v>1317.6</v>
      </c>
      <c r="C71" s="10" t="s">
        <v>74</v>
      </c>
      <c r="D71" s="11" t="n">
        <v>44617</v>
      </c>
      <c r="E71" s="14"/>
      <c r="F71" s="12" t="n">
        <f aca="false">D71-A71</f>
        <v>-6</v>
      </c>
      <c r="H71" s="13" t="n">
        <f aca="false">F71*B71</f>
        <v>-7905.6</v>
      </c>
    </row>
    <row r="72" customFormat="false" ht="57.7" hidden="false" customHeight="false" outlineLevel="0" collapsed="false">
      <c r="A72" s="8" t="n">
        <v>44628</v>
      </c>
      <c r="B72" s="9" t="n">
        <v>427</v>
      </c>
      <c r="C72" s="10" t="s">
        <v>75</v>
      </c>
      <c r="D72" s="11" t="n">
        <v>44628</v>
      </c>
      <c r="E72" s="14"/>
      <c r="F72" s="12" t="n">
        <f aca="false">D72-A72</f>
        <v>0</v>
      </c>
      <c r="H72" s="13" t="n">
        <f aca="false">F72*B72</f>
        <v>0</v>
      </c>
    </row>
    <row r="73" customFormat="false" ht="30.8" hidden="false" customHeight="false" outlineLevel="0" collapsed="false">
      <c r="A73" s="8" t="n">
        <v>44631</v>
      </c>
      <c r="B73" s="9" t="n">
        <v>457.5</v>
      </c>
      <c r="C73" s="10" t="s">
        <v>76</v>
      </c>
      <c r="D73" s="11" t="n">
        <v>44640</v>
      </c>
      <c r="E73" s="14"/>
      <c r="F73" s="12" t="n">
        <f aca="false">D73-A73</f>
        <v>9</v>
      </c>
      <c r="H73" s="13" t="n">
        <f aca="false">F73*B73</f>
        <v>4117.5</v>
      </c>
    </row>
    <row r="74" customFormat="false" ht="30.8" hidden="false" customHeight="false" outlineLevel="0" collapsed="false">
      <c r="A74" s="8" t="n">
        <v>44632</v>
      </c>
      <c r="B74" s="9" t="n">
        <v>152.5</v>
      </c>
      <c r="C74" s="10" t="s">
        <v>77</v>
      </c>
      <c r="D74" s="11" t="n">
        <v>44578</v>
      </c>
      <c r="E74" s="14"/>
      <c r="F74" s="12" t="n">
        <f aca="false">D74-A74</f>
        <v>-54</v>
      </c>
      <c r="H74" s="13" t="n">
        <f aca="false">F74*B74</f>
        <v>-8235</v>
      </c>
    </row>
    <row r="75" customFormat="false" ht="30.8" hidden="false" customHeight="false" outlineLevel="0" collapsed="false">
      <c r="A75" s="8" t="n">
        <v>44632</v>
      </c>
      <c r="B75" s="9" t="n">
        <v>152.5</v>
      </c>
      <c r="C75" s="10" t="s">
        <v>78</v>
      </c>
      <c r="D75" s="11" t="n">
        <v>44612</v>
      </c>
      <c r="E75" s="14"/>
      <c r="F75" s="12" t="n">
        <f aca="false">D75-A75</f>
        <v>-20</v>
      </c>
      <c r="H75" s="13" t="n">
        <f aca="false">F75*B75</f>
        <v>-3050</v>
      </c>
    </row>
    <row r="76" customFormat="false" ht="30.8" hidden="false" customHeight="false" outlineLevel="0" collapsed="false">
      <c r="A76" s="8" t="n">
        <v>44632</v>
      </c>
      <c r="B76" s="9" t="n">
        <v>152.5</v>
      </c>
      <c r="C76" s="10" t="s">
        <v>79</v>
      </c>
      <c r="D76" s="11" t="n">
        <v>44578</v>
      </c>
      <c r="E76" s="14"/>
      <c r="F76" s="12" t="n">
        <f aca="false">D76-A76</f>
        <v>-54</v>
      </c>
      <c r="H76" s="13" t="n">
        <f aca="false">F76*B76</f>
        <v>-8235</v>
      </c>
    </row>
    <row r="77" customFormat="false" ht="30.8" hidden="false" customHeight="false" outlineLevel="0" collapsed="false">
      <c r="A77" s="8" t="n">
        <v>44632</v>
      </c>
      <c r="B77" s="9" t="n">
        <v>305</v>
      </c>
      <c r="C77" s="10" t="s">
        <v>80</v>
      </c>
      <c r="D77" s="11" t="n">
        <v>44593</v>
      </c>
      <c r="E77" s="14"/>
      <c r="F77" s="12" t="n">
        <f aca="false">D77-A77</f>
        <v>-39</v>
      </c>
      <c r="H77" s="13" t="n">
        <f aca="false">F77*B77</f>
        <v>-11895</v>
      </c>
    </row>
    <row r="78" customFormat="false" ht="48.75" hidden="false" customHeight="false" outlineLevel="0" collapsed="false">
      <c r="A78" s="8" t="n">
        <v>44644</v>
      </c>
      <c r="B78" s="9" t="n">
        <v>87</v>
      </c>
      <c r="C78" s="10" t="s">
        <v>81</v>
      </c>
      <c r="D78" s="11" t="n">
        <v>44630</v>
      </c>
      <c r="E78" s="14"/>
      <c r="F78" s="12" t="n">
        <f aca="false">D78-A78</f>
        <v>-14</v>
      </c>
      <c r="H78" s="13" t="n">
        <f aca="false">F78*B78</f>
        <v>-1218</v>
      </c>
    </row>
    <row r="79" customFormat="false" ht="48.75" hidden="false" customHeight="false" outlineLevel="0" collapsed="false">
      <c r="A79" s="8" t="n">
        <v>44644</v>
      </c>
      <c r="B79" s="9" t="n">
        <v>330</v>
      </c>
      <c r="C79" s="10" t="s">
        <v>82</v>
      </c>
      <c r="D79" s="11" t="n">
        <v>44630</v>
      </c>
      <c r="E79" s="14"/>
      <c r="F79" s="12" t="n">
        <f aca="false">D79-A79</f>
        <v>-14</v>
      </c>
      <c r="H79" s="13" t="n">
        <f aca="false">F79*B79</f>
        <v>-4620</v>
      </c>
    </row>
    <row r="80" customFormat="false" ht="39.8" hidden="false" customHeight="false" outlineLevel="0" collapsed="false">
      <c r="A80" s="8" t="n">
        <v>44644</v>
      </c>
      <c r="B80" s="9" t="n">
        <v>2928</v>
      </c>
      <c r="C80" s="10" t="s">
        <v>83</v>
      </c>
      <c r="D80" s="11" t="n">
        <v>44620</v>
      </c>
      <c r="E80" s="14"/>
      <c r="F80" s="12" t="n">
        <f aca="false">D80-A80</f>
        <v>-24</v>
      </c>
      <c r="H80" s="13" t="n">
        <f aca="false">F80*B80</f>
        <v>-70272</v>
      </c>
    </row>
    <row r="81" customFormat="false" ht="39.8" hidden="false" customHeight="false" outlineLevel="0" collapsed="false">
      <c r="A81" s="8" t="n">
        <v>44644</v>
      </c>
      <c r="B81" s="9" t="n">
        <v>2848.5</v>
      </c>
      <c r="C81" s="10" t="s">
        <v>84</v>
      </c>
      <c r="D81" s="11" t="n">
        <v>44620</v>
      </c>
      <c r="E81" s="14"/>
      <c r="F81" s="12" t="n">
        <f aca="false">D81-A81</f>
        <v>-24</v>
      </c>
      <c r="H81" s="13" t="n">
        <f aca="false">F81*B81</f>
        <v>-68364</v>
      </c>
    </row>
    <row r="82" customFormat="false" ht="39.8" hidden="false" customHeight="false" outlineLevel="0" collapsed="false">
      <c r="A82" s="8" t="n">
        <v>44644</v>
      </c>
      <c r="B82" s="9" t="n">
        <v>2867</v>
      </c>
      <c r="C82" s="10" t="s">
        <v>85</v>
      </c>
      <c r="D82" s="11" t="n">
        <v>44620</v>
      </c>
      <c r="E82" s="14"/>
      <c r="F82" s="12" t="n">
        <f aca="false">D82-A82</f>
        <v>-24</v>
      </c>
      <c r="H82" s="13" t="n">
        <f aca="false">F82*B82</f>
        <v>-68808</v>
      </c>
    </row>
    <row r="83" customFormat="false" ht="39.8" hidden="false" customHeight="false" outlineLevel="0" collapsed="false">
      <c r="A83" s="8" t="n">
        <v>44644</v>
      </c>
      <c r="B83" s="9" t="n">
        <v>5443.4</v>
      </c>
      <c r="C83" s="10" t="s">
        <v>86</v>
      </c>
      <c r="D83" s="11" t="n">
        <v>44608</v>
      </c>
      <c r="E83" s="14"/>
      <c r="F83" s="12" t="n">
        <f aca="false">D83-A83</f>
        <v>-36</v>
      </c>
      <c r="H83" s="13" t="n">
        <f aca="false">F83*B83</f>
        <v>-195962.4</v>
      </c>
    </row>
    <row r="84" customFormat="false" ht="48.75" hidden="false" customHeight="false" outlineLevel="0" collapsed="false">
      <c r="A84" s="8" t="n">
        <v>44644</v>
      </c>
      <c r="B84" s="9" t="n">
        <v>1500</v>
      </c>
      <c r="C84" s="10" t="s">
        <v>87</v>
      </c>
      <c r="D84" s="11" t="n">
        <v>44644</v>
      </c>
      <c r="E84" s="14"/>
      <c r="F84" s="12" t="n">
        <f aca="false">D84-A84</f>
        <v>0</v>
      </c>
      <c r="H84" s="13" t="n">
        <f aca="false">F84*B84</f>
        <v>0</v>
      </c>
    </row>
    <row r="85" customFormat="false" ht="39.8" hidden="false" customHeight="false" outlineLevel="0" collapsed="false">
      <c r="A85" s="8" t="n">
        <v>44644</v>
      </c>
      <c r="B85" s="9" t="n">
        <v>6146.28</v>
      </c>
      <c r="C85" s="10" t="s">
        <v>88</v>
      </c>
      <c r="D85" s="11" t="n">
        <v>44631</v>
      </c>
      <c r="E85" s="14"/>
      <c r="F85" s="12" t="n">
        <f aca="false">D85-A85</f>
        <v>-13</v>
      </c>
      <c r="H85" s="13" t="n">
        <f aca="false">F85*B85</f>
        <v>-79901.64</v>
      </c>
    </row>
    <row r="86" customFormat="false" ht="30.8" hidden="false" customHeight="false" outlineLevel="0" collapsed="false">
      <c r="A86" s="8" t="n">
        <v>44645</v>
      </c>
      <c r="B86" s="9" t="n">
        <v>180.86</v>
      </c>
      <c r="C86" s="10" t="s">
        <v>89</v>
      </c>
      <c r="D86" s="11" t="n">
        <v>44619</v>
      </c>
      <c r="E86" s="14"/>
      <c r="F86" s="12" t="n">
        <f aca="false">D86-A86</f>
        <v>-26</v>
      </c>
      <c r="H86" s="13" t="n">
        <f aca="false">F86*B86</f>
        <v>-4702.36</v>
      </c>
    </row>
    <row r="87" customFormat="false" ht="75.6" hidden="false" customHeight="false" outlineLevel="0" collapsed="false">
      <c r="A87" s="8" t="n">
        <v>44646</v>
      </c>
      <c r="B87" s="9" t="n">
        <v>926.32</v>
      </c>
      <c r="C87" s="10" t="s">
        <v>90</v>
      </c>
      <c r="D87" s="11" t="n">
        <v>44645</v>
      </c>
      <c r="E87" s="14"/>
      <c r="F87" s="12" t="n">
        <f aca="false">D87-A87</f>
        <v>-1</v>
      </c>
      <c r="H87" s="13" t="n">
        <f aca="false">F87*B87</f>
        <v>-926.32</v>
      </c>
    </row>
    <row r="88" customFormat="false" ht="48.75" hidden="false" customHeight="false" outlineLevel="0" collapsed="false">
      <c r="A88" s="8" t="n">
        <v>44646</v>
      </c>
      <c r="B88" s="9" t="n">
        <v>5399.1</v>
      </c>
      <c r="C88" s="10" t="s">
        <v>91</v>
      </c>
      <c r="D88" s="11" t="n">
        <v>44638</v>
      </c>
      <c r="E88" s="14"/>
      <c r="F88" s="12" t="n">
        <f aca="false">D88-A88</f>
        <v>-8</v>
      </c>
      <c r="H88" s="13" t="n">
        <f aca="false">F88*B88</f>
        <v>-43192.8</v>
      </c>
    </row>
    <row r="89" customFormat="false" ht="39.8" hidden="false" customHeight="false" outlineLevel="0" collapsed="false">
      <c r="A89" s="8" t="n">
        <v>44649</v>
      </c>
      <c r="B89" s="9" t="n">
        <v>1015.36</v>
      </c>
      <c r="C89" s="10" t="s">
        <v>92</v>
      </c>
      <c r="D89" s="11" t="n">
        <v>44552</v>
      </c>
      <c r="E89" s="14"/>
      <c r="F89" s="12" t="n">
        <f aca="false">D89-A89</f>
        <v>-97</v>
      </c>
      <c r="H89" s="13" t="n">
        <f aca="false">F89*B89</f>
        <v>-98489.92</v>
      </c>
    </row>
    <row r="90" customFormat="false" ht="39.8" hidden="false" customHeight="false" outlineLevel="0" collapsed="false">
      <c r="A90" s="8" t="n">
        <v>44649</v>
      </c>
      <c r="B90" s="9" t="n">
        <v>1389.44</v>
      </c>
      <c r="C90" s="10" t="s">
        <v>93</v>
      </c>
      <c r="D90" s="11" t="n">
        <v>44552</v>
      </c>
      <c r="E90" s="14"/>
      <c r="F90" s="12" t="n">
        <f aca="false">D90-A90</f>
        <v>-97</v>
      </c>
      <c r="H90" s="13" t="n">
        <f aca="false">F90*B90</f>
        <v>-134775.68</v>
      </c>
    </row>
    <row r="91" customFormat="false" ht="30.8" hidden="false" customHeight="false" outlineLevel="0" collapsed="false">
      <c r="A91" s="15" t="n">
        <v>44644</v>
      </c>
      <c r="B91" s="16" t="n">
        <v>180.86</v>
      </c>
      <c r="C91" s="17" t="s">
        <v>94</v>
      </c>
      <c r="D91" s="18" t="n">
        <v>44619</v>
      </c>
      <c r="E91" s="19"/>
      <c r="F91" s="12" t="n">
        <f aca="false">D91-A91</f>
        <v>-25</v>
      </c>
      <c r="G91" s="19"/>
      <c r="H91" s="13" t="n">
        <f aca="false">F91*B91</f>
        <v>-4521.5</v>
      </c>
    </row>
    <row r="92" customFormat="false" ht="48.75" hidden="false" customHeight="false" outlineLevel="0" collapsed="false">
      <c r="A92" s="15" t="n">
        <v>44644</v>
      </c>
      <c r="B92" s="16" t="n">
        <v>6146.28</v>
      </c>
      <c r="C92" s="17" t="s">
        <v>95</v>
      </c>
      <c r="D92" s="18" t="n">
        <v>44631</v>
      </c>
      <c r="E92" s="19"/>
      <c r="F92" s="12" t="n">
        <f aca="false">D92-A92</f>
        <v>-13</v>
      </c>
      <c r="G92" s="19"/>
      <c r="H92" s="13" t="n">
        <f aca="false">F92*B92</f>
        <v>-79901.64</v>
      </c>
    </row>
    <row r="93" customFormat="false" ht="48.75" hidden="false" customHeight="false" outlineLevel="0" collapsed="false">
      <c r="A93" s="15" t="n">
        <v>44644</v>
      </c>
      <c r="B93" s="16" t="n">
        <v>1500</v>
      </c>
      <c r="C93" s="17" t="s">
        <v>96</v>
      </c>
      <c r="D93" s="18" t="n">
        <v>44644</v>
      </c>
      <c r="E93" s="19"/>
      <c r="F93" s="12" t="n">
        <f aca="false">D93-A93</f>
        <v>0</v>
      </c>
      <c r="G93" s="19"/>
      <c r="H93" s="13" t="n">
        <f aca="false">F93*B93</f>
        <v>0</v>
      </c>
    </row>
    <row r="94" customFormat="false" ht="48.75" hidden="false" customHeight="false" outlineLevel="0" collapsed="false">
      <c r="A94" s="15" t="n">
        <v>44644</v>
      </c>
      <c r="B94" s="16" t="n">
        <v>5443.4</v>
      </c>
      <c r="C94" s="17" t="s">
        <v>97</v>
      </c>
      <c r="D94" s="18" t="n">
        <v>44608</v>
      </c>
      <c r="E94" s="19"/>
      <c r="F94" s="12" t="n">
        <f aca="false">D94-A94</f>
        <v>-36</v>
      </c>
      <c r="G94" s="19"/>
      <c r="H94" s="13" t="n">
        <f aca="false">F94*B94</f>
        <v>-195962.4</v>
      </c>
    </row>
    <row r="95" customFormat="false" ht="39.8" hidden="false" customHeight="false" outlineLevel="0" collapsed="false">
      <c r="A95" s="15" t="n">
        <v>44644</v>
      </c>
      <c r="B95" s="16" t="n">
        <v>2848.5</v>
      </c>
      <c r="C95" s="17" t="s">
        <v>98</v>
      </c>
      <c r="D95" s="18" t="n">
        <v>44620</v>
      </c>
      <c r="E95" s="19"/>
      <c r="F95" s="12" t="n">
        <f aca="false">D95-A95</f>
        <v>-24</v>
      </c>
      <c r="G95" s="19"/>
      <c r="H95" s="13" t="n">
        <f aca="false">F95*B95</f>
        <v>-68364</v>
      </c>
    </row>
    <row r="96" customFormat="false" ht="39.8" hidden="false" customHeight="false" outlineLevel="0" collapsed="false">
      <c r="A96" s="15" t="n">
        <v>44644</v>
      </c>
      <c r="B96" s="16" t="n">
        <v>2867</v>
      </c>
      <c r="C96" s="17" t="s">
        <v>99</v>
      </c>
      <c r="D96" s="18" t="n">
        <v>44620</v>
      </c>
      <c r="E96" s="20"/>
      <c r="F96" s="12" t="n">
        <f aca="false">D96-A96</f>
        <v>-24</v>
      </c>
      <c r="G96" s="19"/>
      <c r="H96" s="13" t="n">
        <f aca="false">F96*B96</f>
        <v>-68808</v>
      </c>
    </row>
    <row r="97" customFormat="false" ht="48.75" hidden="false" customHeight="false" outlineLevel="0" collapsed="false">
      <c r="A97" s="15" t="n">
        <v>44644</v>
      </c>
      <c r="B97" s="16" t="n">
        <v>2928</v>
      </c>
      <c r="C97" s="17" t="s">
        <v>100</v>
      </c>
      <c r="D97" s="18" t="n">
        <v>44644</v>
      </c>
      <c r="E97" s="20"/>
      <c r="F97" s="12" t="n">
        <f aca="false">D97-A97</f>
        <v>0</v>
      </c>
      <c r="G97" s="19"/>
      <c r="H97" s="13" t="n">
        <f aca="false">F97*B97</f>
        <v>0</v>
      </c>
    </row>
    <row r="98" customFormat="false" ht="57.7" hidden="false" customHeight="false" outlineLevel="0" collapsed="false">
      <c r="A98" s="15" t="n">
        <v>44644</v>
      </c>
      <c r="B98" s="16" t="n">
        <v>330</v>
      </c>
      <c r="C98" s="17" t="s">
        <v>101</v>
      </c>
      <c r="D98" s="18" t="n">
        <v>44630</v>
      </c>
      <c r="E98" s="20"/>
      <c r="F98" s="12" t="n">
        <f aca="false">D98-A98</f>
        <v>-14</v>
      </c>
      <c r="G98" s="19"/>
      <c r="H98" s="13" t="n">
        <f aca="false">F98*B98</f>
        <v>-4620</v>
      </c>
    </row>
    <row r="99" customFormat="false" ht="57.7" hidden="false" customHeight="false" outlineLevel="0" collapsed="false">
      <c r="A99" s="15" t="n">
        <v>44644</v>
      </c>
      <c r="B99" s="16" t="n">
        <v>87</v>
      </c>
      <c r="C99" s="17" t="s">
        <v>102</v>
      </c>
      <c r="D99" s="18" t="n">
        <v>44630</v>
      </c>
      <c r="E99" s="20"/>
      <c r="F99" s="12" t="n">
        <f aca="false">D99-A99</f>
        <v>-14</v>
      </c>
      <c r="G99" s="19"/>
      <c r="H99" s="13" t="n">
        <f aca="false">F99*B99</f>
        <v>-1218</v>
      </c>
    </row>
    <row r="100" customFormat="false" ht="57.7" hidden="false" customHeight="false" outlineLevel="0" collapsed="false">
      <c r="A100" s="15" t="n">
        <v>44645</v>
      </c>
      <c r="B100" s="16" t="n">
        <v>5399.1</v>
      </c>
      <c r="C100" s="17" t="s">
        <v>103</v>
      </c>
      <c r="D100" s="18" t="n">
        <v>44638</v>
      </c>
      <c r="E100" s="20"/>
      <c r="F100" s="12" t="n">
        <f aca="false">D100-A100</f>
        <v>-7</v>
      </c>
      <c r="G100" s="19"/>
      <c r="H100" s="13" t="n">
        <f aca="false">F100*B100</f>
        <v>-37793.7</v>
      </c>
    </row>
    <row r="101" customFormat="false" ht="30.8" hidden="false" customHeight="false" outlineLevel="0" collapsed="false">
      <c r="A101" s="15" t="n">
        <v>44645</v>
      </c>
      <c r="B101" s="16" t="n">
        <v>21.96</v>
      </c>
      <c r="C101" s="17" t="s">
        <v>104</v>
      </c>
      <c r="D101" s="18" t="n">
        <v>44645</v>
      </c>
      <c r="E101" s="20"/>
      <c r="F101" s="12" t="n">
        <f aca="false">D101-A101</f>
        <v>0</v>
      </c>
      <c r="G101" s="19"/>
      <c r="H101" s="13" t="n">
        <f aca="false">F101*B101</f>
        <v>0</v>
      </c>
    </row>
    <row r="102" customFormat="false" ht="48.75" hidden="false" customHeight="false" outlineLevel="0" collapsed="false">
      <c r="A102" s="15" t="n">
        <v>44648</v>
      </c>
      <c r="B102" s="16" t="n">
        <v>1389.44</v>
      </c>
      <c r="C102" s="17" t="s">
        <v>105</v>
      </c>
      <c r="D102" s="18" t="n">
        <v>44552</v>
      </c>
      <c r="E102" s="20"/>
      <c r="F102" s="12" t="n">
        <f aca="false">D102-A102</f>
        <v>-96</v>
      </c>
      <c r="G102" s="19"/>
      <c r="H102" s="13" t="n">
        <f aca="false">F102*B102</f>
        <v>-133386.24</v>
      </c>
    </row>
    <row r="103" customFormat="false" ht="48.75" hidden="false" customHeight="false" outlineLevel="0" collapsed="false">
      <c r="A103" s="15" t="n">
        <v>44648</v>
      </c>
      <c r="B103" s="16" t="n">
        <v>1015.36</v>
      </c>
      <c r="C103" s="17" t="s">
        <v>106</v>
      </c>
      <c r="D103" s="18" t="n">
        <v>44552</v>
      </c>
      <c r="E103" s="20"/>
      <c r="F103" s="12" t="n">
        <f aca="false">D103-A103</f>
        <v>-96</v>
      </c>
      <c r="G103" s="19"/>
      <c r="H103" s="13" t="n">
        <f aca="false">F103*B103</f>
        <v>-97474.56</v>
      </c>
    </row>
    <row r="105" customFormat="false" ht="12.8" hidden="false" customHeight="false" outlineLevel="0" collapsed="false">
      <c r="B105" s="21" t="n">
        <f aca="false">SUM(B3:B103)</f>
        <v>136171.64</v>
      </c>
      <c r="C105" s="21"/>
      <c r="D105" s="21"/>
      <c r="E105" s="21"/>
      <c r="F105" s="21"/>
      <c r="G105" s="21"/>
      <c r="H105" s="21" t="n">
        <f aca="false">SUM(H3:H103)</f>
        <v>-1084878.5</v>
      </c>
      <c r="I105" s="21"/>
    </row>
    <row r="106" customFormat="false" ht="12.8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</row>
    <row r="107" customFormat="false" ht="14.65" hidden="false" customHeight="false" outlineLevel="0" collapsed="false">
      <c r="B107" s="22" t="s">
        <v>107</v>
      </c>
      <c r="C107" s="23"/>
      <c r="D107" s="23" t="n">
        <f aca="false">H105/B105</f>
        <v>-7.96699298032982</v>
      </c>
      <c r="E107" s="21"/>
      <c r="F107" s="21"/>
      <c r="G107" s="21"/>
      <c r="H107" s="21"/>
      <c r="I107" s="21"/>
    </row>
    <row r="108" customFormat="false" ht="12.8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8:16:06Z</dcterms:created>
  <dc:creator/>
  <dc:description/>
  <dc:language>en-US</dc:language>
  <cp:lastModifiedBy/>
  <dcterms:modified xsi:type="dcterms:W3CDTF">2023-02-10T08:19:23Z</dcterms:modified>
  <cp:revision>1</cp:revision>
  <dc:subject/>
  <dc:title/>
</cp:coreProperties>
</file>